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omiejskie" sheetId="1" state="visible" r:id="rId2"/>
    <sheet name="lokalne" sheetId="2" state="visible" r:id="rId3"/>
    <sheet name="Arkusz3" sheetId="3" state="visible" r:id="rId4"/>
  </sheets>
  <definedNames>
    <definedName function="false" hidden="false" localSheetId="1" name="_xlnm.Print_Area" vbProcedure="false">lokalne!$A$1:$T$50</definedName>
    <definedName function="false" hidden="false" localSheetId="0" name="_xlnm.Print_Area" vbProcedure="false">ogólnomiejskie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nr zadania</t>
  </si>
  <si>
    <t xml:space="preserve">nazwa zadania</t>
  </si>
  <si>
    <t xml:space="preserve">łączna liczba głosów</t>
  </si>
  <si>
    <t xml:space="preserve">Urząd Miasta</t>
  </si>
  <si>
    <t xml:space="preserve">MBP-Dyrekcja</t>
  </si>
  <si>
    <t xml:space="preserve">MBP - Filia 1</t>
  </si>
  <si>
    <t xml:space="preserve">MBP - Filia 4</t>
  </si>
  <si>
    <t xml:space="preserve">MBP - Filia 6</t>
  </si>
  <si>
    <t xml:space="preserve">MBP - Filia 8</t>
  </si>
  <si>
    <t xml:space="preserve">MBP - Filia 13</t>
  </si>
  <si>
    <t xml:space="preserve">MBP - Filia 15</t>
  </si>
  <si>
    <t xml:space="preserve">MBP - Filia 16</t>
  </si>
  <si>
    <t xml:space="preserve">MBP - Filia 17</t>
  </si>
  <si>
    <t xml:space="preserve">MBP - Filia 18</t>
  </si>
  <si>
    <t xml:space="preserve">Gimnazjum nr 6</t>
  </si>
  <si>
    <t xml:space="preserve">MBP - CIS Stara Bykowina</t>
  </si>
  <si>
    <t xml:space="preserve">MBP - CIS Stary Orzegów</t>
  </si>
  <si>
    <t xml:space="preserve">Zespół Szkół Nr 1</t>
  </si>
  <si>
    <t xml:space="preserve">SEKAP</t>
  </si>
  <si>
    <t xml:space="preserve">Zagospodarowanie brzegu Stawu Kokotek, z przygotowaniem infrastruktury dla osób niepełnosprawnych, wędkarzy i korzystających ze sprzętu pływającego. Ścieżka edukacyjna</t>
  </si>
  <si>
    <t xml:space="preserve">Rozbudowa Parku Aktywności "Basen-Stara Bykowina" o boisko do piłki nożnej</t>
  </si>
  <si>
    <t xml:space="preserve">Budowa boiska ze sztuczną nawierzchnią typu Orlik oraz bieżni lekkoatletycznej wraz z oświetleniem i monitoringiem</t>
  </si>
  <si>
    <t xml:space="preserve">Przebudowa boiska sportowego przy Zespole Szkół Ponadgimnazjalnych nr 7 Specjalnych w Rudzie Śląskiej</t>
  </si>
  <si>
    <t xml:space="preserve">Remont podwórka muzealnego z przeznaczeniem na parking muzealny</t>
  </si>
  <si>
    <t xml:space="preserve">razem</t>
  </si>
  <si>
    <t xml:space="preserve">liczba głosów nieważnych</t>
  </si>
  <si>
    <t xml:space="preserve">w tym głosy puste</t>
  </si>
  <si>
    <t xml:space="preserve">inne</t>
  </si>
  <si>
    <t xml:space="preserve">liczba kart</t>
  </si>
  <si>
    <t xml:space="preserve">liczba kart nieważnych</t>
  </si>
  <si>
    <t xml:space="preserve">liczba kart ważnych</t>
  </si>
  <si>
    <t xml:space="preserve">nr ewidencyjny zadania</t>
  </si>
  <si>
    <t xml:space="preserve">dzielnica</t>
  </si>
  <si>
    <t xml:space="preserve">Skwer Boboli - remont ogrodzenia, schodów oraz adaptacja przestrzeni publicznej dla integracji środowiska lokalnego (dzieci, młodzież, seniorzy) oraz działań profilaktycznych wśród osób wykluczonych społecznie</t>
  </si>
  <si>
    <t xml:space="preserve">Wirek</t>
  </si>
  <si>
    <t xml:space="preserve">Budowa Siłowni Napowietrznej przy Zespole Szkół Ponadgimnazjalncyh nr 6 im. M. Kopernika w Rudzie Śląskiej</t>
  </si>
  <si>
    <t xml:space="preserve">Budowa mini siłowni na wolnym powietrzu na terenie nieużytkowanego boiska działka nr 1938/34</t>
  </si>
  <si>
    <t xml:space="preserve">Remont pomieszczeń szkolnych w Gimnazjum nr 7 im. Noblistów Polskich w Rudzie Śląskiej: toalet uczniowskich, holu głównego i szatni uczniowskich przy sali gimnastycznej</t>
  </si>
  <si>
    <t xml:space="preserve">Siłownia plenerowa z boiskiem do koszykówki ulicznej i placem zabaw w rejonie ul. Fitelberga - Kubiny - 1 Maja</t>
  </si>
  <si>
    <t xml:space="preserve">Budowa parkingu przy Szkole Podstawowej nr 16 im. Janusza Korczaka w Rudzie Śląskiej (ul. Okopowa)</t>
  </si>
  <si>
    <t xml:space="preserve">Wykonanie placu zabaw dla dzieci</t>
  </si>
  <si>
    <t xml:space="preserve">Aleja spacerowa na terenie Rodzinnych Ogródków Działkowych "IRYS" w Rudzie Śląskiej 10</t>
  </si>
  <si>
    <t xml:space="preserve">Park Aktywności Rodzinnej przy Zespole Szkół Nr 3 Specjalnych im. św.Łukasza w Rudzie Śląskiej</t>
  </si>
  <si>
    <t xml:space="preserve">Renowacja nawierzchni placu szkolnego wraz z rozbudową parkingu</t>
  </si>
  <si>
    <t xml:space="preserve">Rewitalizacja Parku Gorgol przy ul. Wolności w Rudzie Śląskiej 1</t>
  </si>
  <si>
    <t xml:space="preserve">Ruda </t>
  </si>
  <si>
    <t xml:space="preserve">Modernizacja wielofunkcyjnego boiska szkolnego przy Zespole Szkół Nr 2 Specjalnych w Rudzie Śląskiej</t>
  </si>
  <si>
    <t xml:space="preserve">Ruda</t>
  </si>
  <si>
    <t xml:space="preserve">Łamanie barier architektonicznych przy Pl. F. Chopina 3. Dojście dla osób niepełnosprawnych i rodziców z wózkami</t>
  </si>
  <si>
    <t xml:space="preserve">Modernizacja istniejącej infrastruktury - budowa boiska wielofunkcyjnego do siatkówki i koszykówki przy Szkole Podstawowej nr 41 w Rudzie Śląskiej</t>
  </si>
  <si>
    <t xml:space="preserve">Strefa Aktywności Ruchowej Mieszkańców</t>
  </si>
  <si>
    <t xml:space="preserve">Mieszkańcy wytyczają ścieżki</t>
  </si>
  <si>
    <t xml:space="preserve">Modernizacja (remont) sali gimnastycznej</t>
  </si>
  <si>
    <t xml:space="preserve">Orzegów</t>
  </si>
  <si>
    <t xml:space="preserve">Kreatywna Strefa Gier</t>
  </si>
  <si>
    <t xml:space="preserve">Rozbudowa i modernizacja placu zabaw przy ul. Kard. A. Hlonda w Rudzie Śląskiej Orzegowie</t>
  </si>
  <si>
    <t xml:space="preserve">Likwidacja części zieleńca na działce 2797/320. Wykonanie nowego parkingu z kostki brukowej</t>
  </si>
  <si>
    <t xml:space="preserve">Remont i modernizacja hali zapaśniczej w Rudzie Śląskiej przy ulicy Markowej 20 a</t>
  </si>
  <si>
    <t xml:space="preserve">Nowy Bytom</t>
  </si>
  <si>
    <t xml:space="preserve">Remont dachu sali gimnastycznej szkoły podstawowej nr 1 im. Tadeusza Kościuszki</t>
  </si>
  <si>
    <t xml:space="preserve">Plac zabaw "Z PRAWDZIWEGO ZDARZENIA"</t>
  </si>
  <si>
    <t xml:space="preserve">Remont ogrodzenia przy Miejskim Przedszkolu nr 4 im. Misia Uszatka w Rudzie Śląskiej</t>
  </si>
  <si>
    <t xml:space="preserve">Rozbudowa infrastruktury sportowej przy SP18 oraz ZSO nr 3 w Rudzie Śląskiej - Kochłowicach</t>
  </si>
  <si>
    <t xml:space="preserve">Kochłowice</t>
  </si>
  <si>
    <t xml:space="preserve">Ułożenie kostki brukowej na parkingu przy cmentarzu w Kłodnicy</t>
  </si>
  <si>
    <t xml:space="preserve">Halemba</t>
  </si>
  <si>
    <t xml:space="preserve">Centrum Rozwoju Rodziny - przebudowa i adaptacja pomieszczeń</t>
  </si>
  <si>
    <t xml:space="preserve">Strefa Aktywności Ruchowej - poprzez wykonanie siłowni napowietrznej i systemu urządzeń "street workout" oraz kilku ławek na skwerze</t>
  </si>
  <si>
    <t xml:space="preserve">Remont sali gimnastycznej wraz z zapleczem przy Gimnazjum nr 5 im. Powstańców Śląskich w Rudzie Śląskiej</t>
  </si>
  <si>
    <t xml:space="preserve">Godula</t>
  </si>
  <si>
    <t xml:space="preserve">Plac zabaw</t>
  </si>
  <si>
    <t xml:space="preserve">Wymiana części nawierzchni asfaltowej ciągu pieszego od ul. Podlas 26 w ilości około 1000,00 m2</t>
  </si>
  <si>
    <t xml:space="preserve">Remont sali gimnastycznej Zespołu Szkół Ponadgimnazjalnych nr 2 w Rudzie Śląskiej</t>
  </si>
  <si>
    <t xml:space="preserve">Czarny Las</t>
  </si>
  <si>
    <t xml:space="preserve">Budowa strefy aktywności rodzinnej (siłowni plenerowej) przy ul. Plac Szkolny w Rudzie Śląskiej - Chebziu</t>
  </si>
  <si>
    <t xml:space="preserve">Chebzie</t>
  </si>
  <si>
    <t xml:space="preserve">Budowa strefy aktywności rodzinnej na osiedlu Bykowina - etap II</t>
  </si>
  <si>
    <t xml:space="preserve">Bykowina</t>
  </si>
  <si>
    <t xml:space="preserve">Podniesienie bezpieczeństwa Szkoły Podstawowej nr 23 im. Jana Brzechwy w Rudzie Śląskiej poprzez wykonanie ogrodzenia terenu szkoły</t>
  </si>
  <si>
    <t xml:space="preserve">Remont chodników przy ul. Kokota 170 stanowiących dojście do MDK w Bielszowicach z przylegającym na tyłach budynku parkingiem/ włącznie z wymianą ławek i oświetlenia</t>
  </si>
  <si>
    <t xml:space="preserve">Bielszowice</t>
  </si>
  <si>
    <t xml:space="preserve">Renowacja zabytkowych drzwi wewnętrznych w budynku Szkoły Podstawowej nr 14 im. Kawalerów Orderu Uśmiechu w Rudzie Śląskiej</t>
  </si>
  <si>
    <t xml:space="preserve">Wykonanie parkingu do czasowego postoju samochodów osobowych przy Szkole Podstawowej nr 14 i Przedszkolu Miejskim nr 28 w Rudzie Śląskiej ul. Główna 40-42</t>
  </si>
  <si>
    <t xml:space="preserve">Budowa parkingu dla samochodów osobowy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62"/>
    <col collapsed="false" customWidth="true" hidden="false" outlineLevel="0" max="3" min="3" style="0" width="11.75"/>
    <col collapsed="false" customWidth="true" hidden="false" outlineLevel="0" max="19" min="4" style="1" width="8.12"/>
  </cols>
  <sheetData>
    <row r="1" customFormat="false" ht="87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99" hidden="false" customHeight="false" outlineLevel="0" collapsed="false">
      <c r="A2" s="8" t="n">
        <v>43</v>
      </c>
      <c r="B2" s="9" t="s">
        <v>19</v>
      </c>
      <c r="C2" s="10" t="n">
        <f aca="false">SUM(D2:S2)</f>
        <v>1346</v>
      </c>
      <c r="D2" s="11" t="n">
        <v>178</v>
      </c>
      <c r="E2" s="12" t="n">
        <v>155</v>
      </c>
      <c r="F2" s="12" t="n">
        <v>67</v>
      </c>
      <c r="G2" s="12" t="n">
        <v>73</v>
      </c>
      <c r="H2" s="12" t="n">
        <v>117</v>
      </c>
      <c r="I2" s="12" t="n">
        <v>56</v>
      </c>
      <c r="J2" s="12" t="n">
        <v>139</v>
      </c>
      <c r="K2" s="12" t="n">
        <v>49</v>
      </c>
      <c r="L2" s="12" t="n">
        <v>120</v>
      </c>
      <c r="M2" s="12" t="n">
        <v>133</v>
      </c>
      <c r="N2" s="12" t="n">
        <v>84</v>
      </c>
      <c r="O2" s="12" t="n">
        <v>28</v>
      </c>
      <c r="P2" s="12" t="n">
        <v>13</v>
      </c>
      <c r="Q2" s="12" t="n">
        <v>83</v>
      </c>
      <c r="R2" s="12" t="n">
        <v>40</v>
      </c>
      <c r="S2" s="12" t="n">
        <v>11</v>
      </c>
    </row>
    <row r="3" customFormat="false" ht="38.25" hidden="false" customHeight="true" outlineLevel="0" collapsed="false">
      <c r="A3" s="13" t="n">
        <v>56</v>
      </c>
      <c r="B3" s="14" t="s">
        <v>20</v>
      </c>
      <c r="C3" s="15" t="n">
        <f aca="false">SUM(D3:S3)</f>
        <v>1280</v>
      </c>
      <c r="D3" s="16" t="n">
        <v>84</v>
      </c>
      <c r="E3" s="17" t="n">
        <v>189</v>
      </c>
      <c r="F3" s="17" t="n">
        <v>2</v>
      </c>
      <c r="G3" s="17" t="n">
        <v>25</v>
      </c>
      <c r="H3" s="17" t="n">
        <v>13</v>
      </c>
      <c r="I3" s="17" t="n">
        <v>121</v>
      </c>
      <c r="J3" s="17" t="n">
        <v>15</v>
      </c>
      <c r="K3" s="17" t="n">
        <v>95</v>
      </c>
      <c r="L3" s="17" t="n">
        <v>1</v>
      </c>
      <c r="M3" s="17" t="n">
        <v>79</v>
      </c>
      <c r="N3" s="17" t="n">
        <v>66</v>
      </c>
      <c r="O3" s="17" t="n">
        <v>280</v>
      </c>
      <c r="P3" s="17" t="n">
        <v>295</v>
      </c>
      <c r="Q3" s="17" t="n">
        <v>14</v>
      </c>
      <c r="R3" s="17" t="n">
        <v>0</v>
      </c>
      <c r="S3" s="17" t="n">
        <v>1</v>
      </c>
    </row>
    <row r="4" customFormat="false" ht="53.25" hidden="false" customHeight="true" outlineLevel="0" collapsed="false">
      <c r="A4" s="13" t="n">
        <v>49</v>
      </c>
      <c r="B4" s="14" t="s">
        <v>21</v>
      </c>
      <c r="C4" s="15" t="n">
        <f aca="false">SUM(D4:S4)</f>
        <v>1050</v>
      </c>
      <c r="D4" s="16" t="n">
        <v>37</v>
      </c>
      <c r="E4" s="17" t="n">
        <v>56</v>
      </c>
      <c r="F4" s="17" t="n">
        <v>25</v>
      </c>
      <c r="G4" s="17" t="n">
        <v>17</v>
      </c>
      <c r="H4" s="17" t="n">
        <v>8</v>
      </c>
      <c r="I4" s="17" t="n">
        <v>158</v>
      </c>
      <c r="J4" s="17" t="n">
        <v>15</v>
      </c>
      <c r="K4" s="17" t="n">
        <v>24</v>
      </c>
      <c r="L4" s="17" t="n">
        <v>528</v>
      </c>
      <c r="M4" s="17" t="n">
        <v>61</v>
      </c>
      <c r="N4" s="17" t="n">
        <v>36</v>
      </c>
      <c r="O4" s="17" t="n">
        <v>8</v>
      </c>
      <c r="P4" s="17" t="n">
        <v>5</v>
      </c>
      <c r="Q4" s="17" t="n">
        <v>70</v>
      </c>
      <c r="R4" s="17" t="n">
        <v>0</v>
      </c>
      <c r="S4" s="17" t="n">
        <v>2</v>
      </c>
    </row>
    <row r="5" customFormat="false" ht="49.5" hidden="false" customHeight="false" outlineLevel="0" collapsed="false">
      <c r="A5" s="13" t="n">
        <v>61</v>
      </c>
      <c r="B5" s="14" t="s">
        <v>22</v>
      </c>
      <c r="C5" s="15" t="n">
        <f aca="false">SUM(D5:S5)</f>
        <v>722</v>
      </c>
      <c r="D5" s="16" t="n">
        <v>28</v>
      </c>
      <c r="E5" s="17" t="n">
        <v>199</v>
      </c>
      <c r="F5" s="17" t="n">
        <v>4</v>
      </c>
      <c r="G5" s="17" t="n">
        <v>11</v>
      </c>
      <c r="H5" s="17" t="n">
        <v>9</v>
      </c>
      <c r="I5" s="17" t="n">
        <v>68</v>
      </c>
      <c r="J5" s="17" t="n">
        <v>52</v>
      </c>
      <c r="K5" s="17" t="n">
        <v>12</v>
      </c>
      <c r="L5" s="17" t="n">
        <v>157</v>
      </c>
      <c r="M5" s="17" t="n">
        <v>75</v>
      </c>
      <c r="N5" s="17" t="n">
        <v>75</v>
      </c>
      <c r="O5" s="17" t="n">
        <v>3</v>
      </c>
      <c r="P5" s="17" t="n">
        <v>1</v>
      </c>
      <c r="Q5" s="17" t="n">
        <v>27</v>
      </c>
      <c r="R5" s="17" t="n">
        <v>1</v>
      </c>
      <c r="S5" s="17" t="n">
        <v>0</v>
      </c>
    </row>
    <row r="6" customFormat="false" ht="33.75" hidden="false" customHeight="true" outlineLevel="0" collapsed="false">
      <c r="A6" s="13" t="n">
        <v>39</v>
      </c>
      <c r="B6" s="18" t="s">
        <v>23</v>
      </c>
      <c r="C6" s="19" t="n">
        <f aca="false">SUM(D6:S6)</f>
        <v>490</v>
      </c>
      <c r="D6" s="20" t="n">
        <v>36</v>
      </c>
      <c r="E6" s="21" t="n">
        <v>48</v>
      </c>
      <c r="F6" s="21" t="n">
        <v>5</v>
      </c>
      <c r="G6" s="21" t="n">
        <v>14</v>
      </c>
      <c r="H6" s="21" t="n">
        <v>8</v>
      </c>
      <c r="I6" s="21" t="n">
        <v>195</v>
      </c>
      <c r="J6" s="21" t="n">
        <v>22</v>
      </c>
      <c r="K6" s="21" t="n">
        <v>8</v>
      </c>
      <c r="L6" s="21" t="n">
        <v>38</v>
      </c>
      <c r="M6" s="21" t="n">
        <v>46</v>
      </c>
      <c r="N6" s="21" t="n">
        <v>29</v>
      </c>
      <c r="O6" s="21" t="n">
        <v>10</v>
      </c>
      <c r="P6" s="21" t="n">
        <v>1</v>
      </c>
      <c r="Q6" s="21" t="n">
        <v>30</v>
      </c>
      <c r="R6" s="21" t="n">
        <v>0</v>
      </c>
      <c r="S6" s="21" t="n">
        <v>0</v>
      </c>
    </row>
    <row r="7" customFormat="false" ht="30" hidden="false" customHeight="true" outlineLevel="0" collapsed="false">
      <c r="B7" s="22" t="s">
        <v>24</v>
      </c>
      <c r="C7" s="23" t="n">
        <f aca="false">SUM(C2:C6)</f>
        <v>4888</v>
      </c>
      <c r="D7" s="24" t="n">
        <f aca="false">SUM(D2:D6)</f>
        <v>363</v>
      </c>
      <c r="E7" s="25" t="n">
        <f aca="false">SUM(E2:E6)</f>
        <v>647</v>
      </c>
      <c r="F7" s="25" t="n">
        <f aca="false">SUM(F2:F6)</f>
        <v>103</v>
      </c>
      <c r="G7" s="25" t="n">
        <f aca="false">SUM(G2:G6)</f>
        <v>140</v>
      </c>
      <c r="H7" s="25" t="n">
        <f aca="false">SUM(H2:H6)</f>
        <v>155</v>
      </c>
      <c r="I7" s="25" t="n">
        <f aca="false">SUM(I2:I6)</f>
        <v>598</v>
      </c>
      <c r="J7" s="25" t="n">
        <f aca="false">SUM(J2:J6)</f>
        <v>243</v>
      </c>
      <c r="K7" s="25" t="n">
        <f aca="false">SUM(K2:K6)</f>
        <v>188</v>
      </c>
      <c r="L7" s="25" t="n">
        <f aca="false">SUM(L2:L6)</f>
        <v>844</v>
      </c>
      <c r="M7" s="25" t="n">
        <f aca="false">SUM(M2:M6)</f>
        <v>394</v>
      </c>
      <c r="N7" s="25" t="n">
        <f aca="false">SUM(N2:N6)</f>
        <v>290</v>
      </c>
      <c r="O7" s="25" t="n">
        <f aca="false">SUM(O2:O6)</f>
        <v>329</v>
      </c>
      <c r="P7" s="25" t="n">
        <f aca="false">SUM(P2:P6)</f>
        <v>315</v>
      </c>
      <c r="Q7" s="25" t="n">
        <f aca="false">SUM(Q2:Q6)</f>
        <v>224</v>
      </c>
      <c r="R7" s="25" t="n">
        <f aca="false">SUM(R2:R6)</f>
        <v>41</v>
      </c>
      <c r="S7" s="26" t="n">
        <f aca="false">SUM(S2:S6)</f>
        <v>14</v>
      </c>
    </row>
    <row r="8" customFormat="false" ht="26.25" hidden="false" customHeight="true" outlineLevel="0" collapsed="false">
      <c r="C8" s="27"/>
    </row>
    <row r="9" customFormat="false" ht="23.25" hidden="false" customHeight="true" outlineLevel="0" collapsed="false">
      <c r="B9" s="28" t="s">
        <v>25</v>
      </c>
      <c r="C9" s="29" t="n">
        <f aca="false">SUM(D9:S9)</f>
        <v>1206</v>
      </c>
      <c r="D9" s="25" t="n">
        <v>177</v>
      </c>
      <c r="E9" s="25" t="n">
        <v>181</v>
      </c>
      <c r="F9" s="25" t="n">
        <v>8</v>
      </c>
      <c r="G9" s="25" t="n">
        <v>50</v>
      </c>
      <c r="H9" s="25" t="n">
        <v>55</v>
      </c>
      <c r="I9" s="25" t="n">
        <v>51</v>
      </c>
      <c r="J9" s="25" t="n">
        <v>54</v>
      </c>
      <c r="K9" s="25" t="n">
        <v>47</v>
      </c>
      <c r="L9" s="25" t="n">
        <v>40</v>
      </c>
      <c r="M9" s="25" t="n">
        <v>166</v>
      </c>
      <c r="N9" s="25" t="n">
        <v>133</v>
      </c>
      <c r="O9" s="25" t="n">
        <v>130</v>
      </c>
      <c r="P9" s="25" t="n">
        <v>33</v>
      </c>
      <c r="Q9" s="25" t="n">
        <v>51</v>
      </c>
      <c r="R9" s="25" t="n">
        <v>30</v>
      </c>
      <c r="S9" s="26" t="n">
        <v>0</v>
      </c>
    </row>
    <row r="10" customFormat="false" ht="15.75" hidden="false" customHeight="false" outlineLevel="0" collapsed="false">
      <c r="B10" s="30" t="s">
        <v>26</v>
      </c>
      <c r="C10" s="31" t="n">
        <f aca="false">SUM(D10:S10)</f>
        <v>994</v>
      </c>
      <c r="D10" s="12" t="n">
        <v>158</v>
      </c>
      <c r="E10" s="12" t="n">
        <v>166</v>
      </c>
      <c r="F10" s="12" t="n">
        <v>5</v>
      </c>
      <c r="G10" s="12" t="n">
        <v>46</v>
      </c>
      <c r="H10" s="12" t="n">
        <v>52</v>
      </c>
      <c r="I10" s="12" t="n">
        <v>11</v>
      </c>
      <c r="J10" s="12" t="n">
        <v>45</v>
      </c>
      <c r="K10" s="12" t="n">
        <v>38</v>
      </c>
      <c r="L10" s="12" t="n">
        <v>27</v>
      </c>
      <c r="M10" s="12" t="n">
        <v>138</v>
      </c>
      <c r="N10" s="12" t="n">
        <v>117</v>
      </c>
      <c r="O10" s="12" t="n">
        <v>117</v>
      </c>
      <c r="P10" s="12" t="n">
        <v>12</v>
      </c>
      <c r="Q10" s="12" t="n">
        <v>39</v>
      </c>
      <c r="R10" s="12" t="n">
        <v>23</v>
      </c>
      <c r="S10" s="12" t="n">
        <v>0</v>
      </c>
    </row>
    <row r="11" customFormat="false" ht="15.75" hidden="false" customHeight="false" outlineLevel="0" collapsed="false">
      <c r="B11" s="32" t="s">
        <v>27</v>
      </c>
      <c r="C11" s="33" t="n">
        <f aca="false">SUM(D11:S11)</f>
        <v>212</v>
      </c>
      <c r="D11" s="17" t="n">
        <f aca="false">(D9-D10)</f>
        <v>19</v>
      </c>
      <c r="E11" s="17" t="n">
        <f aca="false">(E9-E10)</f>
        <v>15</v>
      </c>
      <c r="F11" s="17" t="n">
        <f aca="false">(F9-F10)</f>
        <v>3</v>
      </c>
      <c r="G11" s="17" t="n">
        <f aca="false">(G9-G10)</f>
        <v>4</v>
      </c>
      <c r="H11" s="17" t="n">
        <f aca="false">(H9-H10)</f>
        <v>3</v>
      </c>
      <c r="I11" s="17" t="n">
        <f aca="false">(I9-I10)</f>
        <v>40</v>
      </c>
      <c r="J11" s="17" t="n">
        <f aca="false">(J9-J10)</f>
        <v>9</v>
      </c>
      <c r="K11" s="17" t="n">
        <f aca="false">(K9-K10)</f>
        <v>9</v>
      </c>
      <c r="L11" s="17" t="n">
        <f aca="false">(L9-L10)</f>
        <v>13</v>
      </c>
      <c r="M11" s="17" t="n">
        <v>28</v>
      </c>
      <c r="N11" s="17" t="n">
        <f aca="false">(N9-N10)</f>
        <v>16</v>
      </c>
      <c r="O11" s="17" t="n">
        <f aca="false">(O9-O10)</f>
        <v>13</v>
      </c>
      <c r="P11" s="17" t="n">
        <f aca="false">(P9-P10)</f>
        <v>21</v>
      </c>
      <c r="Q11" s="17" t="n">
        <f aca="false">(Q9-Q10)</f>
        <v>12</v>
      </c>
      <c r="R11" s="17" t="n">
        <f aca="false">(R9-R10)</f>
        <v>7</v>
      </c>
      <c r="S11" s="17" t="n">
        <f aca="false">(S9-S10)</f>
        <v>0</v>
      </c>
    </row>
    <row r="12" customFormat="false" ht="16.5" hidden="false" customHeight="fals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23.25" hidden="false" customHeight="true" outlineLevel="0" collapsed="false">
      <c r="A13" s="37"/>
      <c r="B13" s="28" t="s">
        <v>28</v>
      </c>
      <c r="C13" s="29" t="n">
        <f aca="false">SUM(D13:S13)</f>
        <v>6172</v>
      </c>
      <c r="D13" s="25" t="n">
        <v>557</v>
      </c>
      <c r="E13" s="25" t="n">
        <v>833</v>
      </c>
      <c r="F13" s="25" t="n">
        <v>114</v>
      </c>
      <c r="G13" s="25" t="n">
        <v>191</v>
      </c>
      <c r="H13" s="25" t="n">
        <v>210</v>
      </c>
      <c r="I13" s="25" t="n">
        <v>658</v>
      </c>
      <c r="J13" s="25" t="n">
        <v>301</v>
      </c>
      <c r="K13" s="25" t="n">
        <v>241</v>
      </c>
      <c r="L13" s="25" t="n">
        <v>891</v>
      </c>
      <c r="M13" s="25" t="n">
        <v>569</v>
      </c>
      <c r="N13" s="25" t="n">
        <v>424</v>
      </c>
      <c r="O13" s="25" t="n">
        <v>459</v>
      </c>
      <c r="P13" s="25" t="n">
        <v>350</v>
      </c>
      <c r="Q13" s="25" t="n">
        <v>285</v>
      </c>
      <c r="R13" s="25" t="n">
        <v>75</v>
      </c>
      <c r="S13" s="26" t="n">
        <v>14</v>
      </c>
    </row>
    <row r="14" customFormat="false" ht="15.75" hidden="false" customHeight="false" outlineLevel="0" collapsed="false">
      <c r="B14" s="30" t="s">
        <v>29</v>
      </c>
      <c r="C14" s="31" t="n">
        <f aca="false">SUM(D14:S14)</f>
        <v>78</v>
      </c>
      <c r="D14" s="12" t="n">
        <v>17</v>
      </c>
      <c r="E14" s="12" t="n">
        <v>5</v>
      </c>
      <c r="F14" s="12" t="n">
        <v>3</v>
      </c>
      <c r="G14" s="12" t="n">
        <v>1</v>
      </c>
      <c r="H14" s="12" t="n">
        <v>0</v>
      </c>
      <c r="I14" s="12" t="n">
        <v>9</v>
      </c>
      <c r="J14" s="12" t="n">
        <v>4</v>
      </c>
      <c r="K14" s="12" t="n">
        <v>6</v>
      </c>
      <c r="L14" s="12" t="n">
        <v>7</v>
      </c>
      <c r="M14" s="12" t="n">
        <v>9</v>
      </c>
      <c r="N14" s="12" t="n">
        <v>1</v>
      </c>
      <c r="O14" s="12" t="n">
        <v>0</v>
      </c>
      <c r="P14" s="12" t="n">
        <v>2</v>
      </c>
      <c r="Q14" s="12" t="n">
        <v>10</v>
      </c>
      <c r="R14" s="12" t="n">
        <v>4</v>
      </c>
      <c r="S14" s="12" t="n">
        <v>0</v>
      </c>
    </row>
    <row r="15" customFormat="false" ht="15" hidden="false" customHeight="false" outlineLevel="0" collapsed="false">
      <c r="C15" s="27"/>
      <c r="F15" s="38"/>
      <c r="G15" s="38"/>
      <c r="H15" s="38"/>
    </row>
    <row r="16" customFormat="false" ht="16.5" hidden="false" customHeight="false" outlineLevel="0" collapsed="false">
      <c r="B16" s="28" t="s">
        <v>30</v>
      </c>
      <c r="C16" s="39" t="n">
        <f aca="false">SUM(D16:S16)</f>
        <v>6094</v>
      </c>
      <c r="D16" s="40" t="n">
        <v>540</v>
      </c>
      <c r="E16" s="40" t="n">
        <v>828</v>
      </c>
      <c r="F16" s="40" t="n">
        <v>111</v>
      </c>
      <c r="G16" s="40" t="n">
        <v>190</v>
      </c>
      <c r="H16" s="40" t="n">
        <v>210</v>
      </c>
      <c r="I16" s="40" t="n">
        <v>649</v>
      </c>
      <c r="J16" s="40" t="n">
        <v>297</v>
      </c>
      <c r="K16" s="40" t="n">
        <v>235</v>
      </c>
      <c r="L16" s="40" t="n">
        <v>884</v>
      </c>
      <c r="M16" s="40" t="n">
        <v>560</v>
      </c>
      <c r="N16" s="40" t="n">
        <v>423</v>
      </c>
      <c r="O16" s="40" t="n">
        <v>459</v>
      </c>
      <c r="P16" s="40" t="n">
        <v>348</v>
      </c>
      <c r="Q16" s="40" t="n">
        <v>275</v>
      </c>
      <c r="R16" s="40" t="n">
        <v>71</v>
      </c>
      <c r="S16" s="4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6" colorId="64" zoomScale="55" zoomScaleNormal="55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75"/>
    <col collapsed="false" customWidth="true" hidden="false" outlineLevel="0" max="3" min="3" style="0" width="14.37"/>
    <col collapsed="false" customWidth="true" hidden="false" outlineLevel="0" max="4" min="4" style="0" width="8.12"/>
    <col collapsed="false" customWidth="true" hidden="false" outlineLevel="0" max="20" min="5" style="1" width="8.12"/>
  </cols>
  <sheetData>
    <row r="1" customFormat="false" ht="105.75" hidden="false" customHeight="true" outlineLevel="0" collapsed="false">
      <c r="A1" s="41" t="s">
        <v>31</v>
      </c>
      <c r="B1" s="42" t="s">
        <v>1</v>
      </c>
      <c r="C1" s="3" t="s">
        <v>32</v>
      </c>
      <c r="D1" s="4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customFormat="false" ht="132" hidden="false" customHeight="false" outlineLevel="0" collapsed="false">
      <c r="A2" s="8" t="n">
        <v>67</v>
      </c>
      <c r="B2" s="43" t="s">
        <v>33</v>
      </c>
      <c r="C2" s="44" t="s">
        <v>34</v>
      </c>
      <c r="D2" s="45" t="n">
        <f aca="false">SUM(E2:T2)</f>
        <v>603</v>
      </c>
      <c r="E2" s="46" t="n">
        <v>40</v>
      </c>
      <c r="F2" s="12" t="n">
        <v>159</v>
      </c>
      <c r="G2" s="12" t="n">
        <v>9</v>
      </c>
      <c r="H2" s="12" t="n">
        <v>6</v>
      </c>
      <c r="I2" s="12" t="n">
        <v>4</v>
      </c>
      <c r="J2" s="12" t="n">
        <v>74</v>
      </c>
      <c r="K2" s="12" t="n">
        <v>9</v>
      </c>
      <c r="L2" s="12" t="n">
        <v>42</v>
      </c>
      <c r="M2" s="12" t="n">
        <v>61</v>
      </c>
      <c r="N2" s="12" t="n">
        <v>8</v>
      </c>
      <c r="O2" s="12" t="n">
        <v>141</v>
      </c>
      <c r="P2" s="12" t="n">
        <v>26</v>
      </c>
      <c r="Q2" s="12" t="n">
        <v>15</v>
      </c>
      <c r="R2" s="12" t="n">
        <v>4</v>
      </c>
      <c r="S2" s="12" t="n">
        <v>0</v>
      </c>
      <c r="T2" s="12" t="n">
        <v>5</v>
      </c>
    </row>
    <row r="3" customFormat="false" ht="66" hidden="false" customHeight="false" outlineLevel="0" collapsed="false">
      <c r="A3" s="13" t="n">
        <v>37</v>
      </c>
      <c r="B3" s="47" t="s">
        <v>35</v>
      </c>
      <c r="C3" s="48" t="s">
        <v>34</v>
      </c>
      <c r="D3" s="49" t="n">
        <f aca="false">SUM(E3:T3)</f>
        <v>289</v>
      </c>
      <c r="E3" s="50" t="n">
        <v>6</v>
      </c>
      <c r="F3" s="17" t="n">
        <v>220</v>
      </c>
      <c r="G3" s="17" t="n">
        <v>0</v>
      </c>
      <c r="H3" s="17" t="n">
        <v>2</v>
      </c>
      <c r="I3" s="17" t="n">
        <v>1</v>
      </c>
      <c r="J3" s="17" t="n">
        <v>3</v>
      </c>
      <c r="K3" s="17" t="n">
        <v>1</v>
      </c>
      <c r="L3" s="17" t="n">
        <v>6</v>
      </c>
      <c r="M3" s="17" t="n">
        <v>12</v>
      </c>
      <c r="N3" s="17" t="n">
        <v>28</v>
      </c>
      <c r="O3" s="17" t="n">
        <v>5</v>
      </c>
      <c r="P3" s="17" t="n">
        <v>2</v>
      </c>
      <c r="Q3" s="17" t="n">
        <v>0</v>
      </c>
      <c r="R3" s="17" t="n">
        <v>2</v>
      </c>
      <c r="S3" s="17" t="n">
        <v>1</v>
      </c>
      <c r="T3" s="17" t="n">
        <v>0</v>
      </c>
    </row>
    <row r="4" customFormat="false" ht="66" hidden="false" customHeight="false" outlineLevel="0" collapsed="false">
      <c r="A4" s="13" t="n">
        <v>9</v>
      </c>
      <c r="B4" s="47" t="s">
        <v>36</v>
      </c>
      <c r="C4" s="48" t="s">
        <v>34</v>
      </c>
      <c r="D4" s="51" t="n">
        <f aca="false">SUM(E4:T4)</f>
        <v>279</v>
      </c>
      <c r="E4" s="50" t="n">
        <v>9</v>
      </c>
      <c r="F4" s="17" t="n">
        <v>55</v>
      </c>
      <c r="G4" s="17" t="n">
        <v>2</v>
      </c>
      <c r="H4" s="17" t="n">
        <v>5</v>
      </c>
      <c r="I4" s="17" t="n">
        <v>1</v>
      </c>
      <c r="J4" s="17" t="n">
        <v>1</v>
      </c>
      <c r="K4" s="17" t="n">
        <v>2</v>
      </c>
      <c r="L4" s="17" t="n">
        <v>14</v>
      </c>
      <c r="M4" s="17" t="n">
        <v>5</v>
      </c>
      <c r="N4" s="17" t="n">
        <v>176</v>
      </c>
      <c r="O4" s="17" t="n">
        <v>6</v>
      </c>
      <c r="P4" s="17" t="n">
        <v>2</v>
      </c>
      <c r="Q4" s="17" t="n">
        <v>0</v>
      </c>
      <c r="R4" s="17" t="n">
        <v>1</v>
      </c>
      <c r="S4" s="17" t="n">
        <v>0</v>
      </c>
      <c r="T4" s="17" t="n">
        <v>0</v>
      </c>
    </row>
    <row r="5" customFormat="false" ht="115.5" hidden="false" customHeight="false" outlineLevel="0" collapsed="false">
      <c r="A5" s="13" t="n">
        <v>17</v>
      </c>
      <c r="B5" s="47" t="s">
        <v>37</v>
      </c>
      <c r="C5" s="48" t="s">
        <v>34</v>
      </c>
      <c r="D5" s="49" t="n">
        <f aca="false">SUM(E5:T5)</f>
        <v>240</v>
      </c>
      <c r="E5" s="50" t="n">
        <v>8</v>
      </c>
      <c r="F5" s="17" t="n">
        <v>55</v>
      </c>
      <c r="G5" s="17" t="n">
        <v>0</v>
      </c>
      <c r="H5" s="17" t="n">
        <v>5</v>
      </c>
      <c r="I5" s="17" t="n">
        <v>8</v>
      </c>
      <c r="J5" s="17" t="n">
        <v>7</v>
      </c>
      <c r="K5" s="17" t="n">
        <v>5</v>
      </c>
      <c r="L5" s="17" t="n">
        <v>1</v>
      </c>
      <c r="M5" s="17" t="n">
        <v>2</v>
      </c>
      <c r="N5" s="17" t="n">
        <v>14</v>
      </c>
      <c r="O5" s="17" t="n">
        <v>3</v>
      </c>
      <c r="P5" s="17" t="n">
        <v>9</v>
      </c>
      <c r="Q5" s="17" t="n">
        <v>123</v>
      </c>
      <c r="R5" s="17" t="n">
        <v>0</v>
      </c>
      <c r="S5" s="17" t="n">
        <v>0</v>
      </c>
      <c r="T5" s="17" t="n">
        <v>0</v>
      </c>
    </row>
    <row r="6" customFormat="false" ht="66" hidden="false" customHeight="false" outlineLevel="0" collapsed="false">
      <c r="A6" s="13" t="n">
        <v>53</v>
      </c>
      <c r="B6" s="47" t="s">
        <v>38</v>
      </c>
      <c r="C6" s="48" t="s">
        <v>34</v>
      </c>
      <c r="D6" s="49" t="n">
        <f aca="false">SUM(E6:T6)</f>
        <v>221</v>
      </c>
      <c r="E6" s="50" t="n">
        <v>25</v>
      </c>
      <c r="F6" s="17" t="n">
        <v>69</v>
      </c>
      <c r="G6" s="17" t="n">
        <v>1</v>
      </c>
      <c r="H6" s="17" t="n">
        <v>3</v>
      </c>
      <c r="I6" s="17" t="n">
        <v>3</v>
      </c>
      <c r="J6" s="17" t="n">
        <v>2</v>
      </c>
      <c r="K6" s="17" t="n">
        <v>5</v>
      </c>
      <c r="L6" s="17" t="n">
        <v>16</v>
      </c>
      <c r="M6" s="17" t="n">
        <v>6</v>
      </c>
      <c r="N6" s="17" t="n">
        <v>69</v>
      </c>
      <c r="O6" s="17" t="n">
        <v>13</v>
      </c>
      <c r="P6" s="17" t="n">
        <v>1</v>
      </c>
      <c r="Q6" s="17" t="n">
        <v>0</v>
      </c>
      <c r="R6" s="17" t="n">
        <v>2</v>
      </c>
      <c r="S6" s="17" t="n">
        <v>0</v>
      </c>
      <c r="T6" s="17" t="n">
        <v>6</v>
      </c>
    </row>
    <row r="7" customFormat="false" ht="66" hidden="false" customHeight="false" outlineLevel="0" collapsed="false">
      <c r="A7" s="13" t="n">
        <v>20</v>
      </c>
      <c r="B7" s="47" t="s">
        <v>39</v>
      </c>
      <c r="C7" s="48" t="s">
        <v>34</v>
      </c>
      <c r="D7" s="49" t="n">
        <f aca="false">SUM(E7:T7)</f>
        <v>180</v>
      </c>
      <c r="E7" s="50" t="n">
        <v>28</v>
      </c>
      <c r="F7" s="17" t="n">
        <v>102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2</v>
      </c>
      <c r="M7" s="17" t="n">
        <v>1</v>
      </c>
      <c r="N7" s="17" t="n">
        <v>5</v>
      </c>
      <c r="O7" s="17" t="n">
        <v>7</v>
      </c>
      <c r="P7" s="17" t="n">
        <v>27</v>
      </c>
      <c r="Q7" s="17" t="n">
        <v>7</v>
      </c>
      <c r="R7" s="17" t="n">
        <v>0</v>
      </c>
      <c r="S7" s="17" t="n">
        <v>0</v>
      </c>
      <c r="T7" s="17" t="n">
        <v>0</v>
      </c>
    </row>
    <row r="8" customFormat="false" ht="33" hidden="false" customHeight="false" outlineLevel="0" collapsed="false">
      <c r="A8" s="13" t="n">
        <v>13</v>
      </c>
      <c r="B8" s="47" t="s">
        <v>40</v>
      </c>
      <c r="C8" s="48" t="s">
        <v>34</v>
      </c>
      <c r="D8" s="49" t="n">
        <f aca="false">SUM(E8:T8)</f>
        <v>172</v>
      </c>
      <c r="E8" s="50" t="n">
        <v>10</v>
      </c>
      <c r="F8" s="17" t="n">
        <v>78</v>
      </c>
      <c r="G8" s="17" t="n">
        <v>2</v>
      </c>
      <c r="H8" s="17" t="n">
        <v>11</v>
      </c>
      <c r="I8" s="17" t="n">
        <v>1</v>
      </c>
      <c r="J8" s="17" t="n">
        <v>9</v>
      </c>
      <c r="K8" s="17" t="n">
        <v>0</v>
      </c>
      <c r="L8" s="17" t="n">
        <v>7</v>
      </c>
      <c r="M8" s="17" t="n">
        <v>4</v>
      </c>
      <c r="N8" s="17" t="n">
        <v>31</v>
      </c>
      <c r="O8" s="17" t="n">
        <v>7</v>
      </c>
      <c r="P8" s="17" t="n">
        <v>2</v>
      </c>
      <c r="Q8" s="17" t="n">
        <v>7</v>
      </c>
      <c r="R8" s="17" t="n">
        <v>0</v>
      </c>
      <c r="S8" s="17" t="n">
        <v>0</v>
      </c>
      <c r="T8" s="17" t="n">
        <v>3</v>
      </c>
    </row>
    <row r="9" customFormat="false" ht="66" hidden="false" customHeight="false" outlineLevel="0" collapsed="false">
      <c r="A9" s="13" t="n">
        <v>18</v>
      </c>
      <c r="B9" s="47" t="s">
        <v>41</v>
      </c>
      <c r="C9" s="48" t="s">
        <v>34</v>
      </c>
      <c r="D9" s="49" t="n">
        <f aca="false">SUM(E9:T9)</f>
        <v>163</v>
      </c>
      <c r="E9" s="50" t="n">
        <v>10</v>
      </c>
      <c r="F9" s="17" t="n">
        <v>71</v>
      </c>
      <c r="G9" s="17" t="n">
        <v>0</v>
      </c>
      <c r="H9" s="17" t="n">
        <v>1</v>
      </c>
      <c r="I9" s="17" t="n">
        <v>2</v>
      </c>
      <c r="J9" s="17" t="n">
        <v>8</v>
      </c>
      <c r="K9" s="17" t="n">
        <v>0</v>
      </c>
      <c r="L9" s="17" t="n">
        <v>2</v>
      </c>
      <c r="M9" s="17" t="n">
        <v>6</v>
      </c>
      <c r="N9" s="17" t="n">
        <v>57</v>
      </c>
      <c r="O9" s="17" t="n">
        <v>4</v>
      </c>
      <c r="P9" s="17" t="n">
        <v>0</v>
      </c>
      <c r="Q9" s="17" t="n">
        <v>1</v>
      </c>
      <c r="R9" s="17" t="n">
        <v>0</v>
      </c>
      <c r="S9" s="17" t="n">
        <v>0</v>
      </c>
      <c r="T9" s="17" t="n">
        <v>1</v>
      </c>
    </row>
    <row r="10" customFormat="false" ht="66" hidden="false" customHeight="false" outlineLevel="0" collapsed="false">
      <c r="A10" s="13" t="n">
        <v>50</v>
      </c>
      <c r="B10" s="47" t="s">
        <v>42</v>
      </c>
      <c r="C10" s="48" t="s">
        <v>34</v>
      </c>
      <c r="D10" s="49" t="n">
        <f aca="false">SUM(E10:T10)</f>
        <v>121</v>
      </c>
      <c r="E10" s="50" t="n">
        <v>9</v>
      </c>
      <c r="F10" s="17" t="n">
        <v>23</v>
      </c>
      <c r="G10" s="17" t="n">
        <v>0</v>
      </c>
      <c r="H10" s="17" t="n">
        <v>5</v>
      </c>
      <c r="I10" s="17" t="n">
        <v>7</v>
      </c>
      <c r="J10" s="17" t="n">
        <v>2</v>
      </c>
      <c r="K10" s="17" t="n">
        <v>1</v>
      </c>
      <c r="L10" s="17" t="n">
        <v>2</v>
      </c>
      <c r="M10" s="17" t="n">
        <v>11</v>
      </c>
      <c r="N10" s="17" t="n">
        <v>41</v>
      </c>
      <c r="O10" s="17" t="n">
        <v>7</v>
      </c>
      <c r="P10" s="17" t="n">
        <v>3</v>
      </c>
      <c r="Q10" s="17" t="n">
        <v>6</v>
      </c>
      <c r="R10" s="17" t="n">
        <v>0</v>
      </c>
      <c r="S10" s="17" t="n">
        <v>1</v>
      </c>
      <c r="T10" s="17" t="n">
        <v>3</v>
      </c>
    </row>
    <row r="11" customFormat="false" ht="49.5" hidden="false" customHeight="false" outlineLevel="0" collapsed="false">
      <c r="A11" s="13" t="n">
        <v>42</v>
      </c>
      <c r="B11" s="47" t="s">
        <v>43</v>
      </c>
      <c r="C11" s="44" t="s">
        <v>34</v>
      </c>
      <c r="D11" s="45" t="n">
        <f aca="false">SUM(E11:T11)</f>
        <v>104</v>
      </c>
      <c r="E11" s="50" t="n">
        <v>16</v>
      </c>
      <c r="F11" s="17" t="n">
        <v>38</v>
      </c>
      <c r="G11" s="17" t="n">
        <v>0</v>
      </c>
      <c r="H11" s="17" t="n">
        <v>2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43</v>
      </c>
      <c r="O11" s="17" t="n">
        <v>3</v>
      </c>
      <c r="P11" s="17" t="n">
        <v>1</v>
      </c>
      <c r="Q11" s="17" t="n">
        <v>1</v>
      </c>
      <c r="R11" s="17" t="n">
        <v>0</v>
      </c>
      <c r="S11" s="17" t="n">
        <v>0</v>
      </c>
      <c r="T11" s="17" t="n">
        <v>0</v>
      </c>
    </row>
    <row r="12" customFormat="false" ht="39" hidden="false" customHeight="true" outlineLevel="0" collapsed="false">
      <c r="A12" s="13" t="n">
        <v>27</v>
      </c>
      <c r="B12" s="47" t="s">
        <v>44</v>
      </c>
      <c r="C12" s="48" t="s">
        <v>45</v>
      </c>
      <c r="D12" s="45" t="n">
        <f aca="false">SUM(E12:T12)</f>
        <v>666</v>
      </c>
      <c r="E12" s="50" t="n">
        <v>29</v>
      </c>
      <c r="F12" s="17" t="n">
        <v>19</v>
      </c>
      <c r="G12" s="17" t="n">
        <v>53</v>
      </c>
      <c r="H12" s="17" t="n">
        <v>4</v>
      </c>
      <c r="I12" s="17" t="n">
        <v>1</v>
      </c>
      <c r="J12" s="17" t="n">
        <v>1</v>
      </c>
      <c r="K12" s="17" t="n">
        <v>2</v>
      </c>
      <c r="L12" s="17" t="n">
        <v>13</v>
      </c>
      <c r="M12" s="17" t="n">
        <v>509</v>
      </c>
      <c r="N12" s="17" t="n">
        <v>25</v>
      </c>
      <c r="O12" s="17" t="n">
        <v>0</v>
      </c>
      <c r="P12" s="17" t="n">
        <v>3</v>
      </c>
      <c r="Q12" s="17" t="n">
        <v>1</v>
      </c>
      <c r="R12" s="17" t="n">
        <v>6</v>
      </c>
      <c r="S12" s="17" t="n">
        <v>0</v>
      </c>
      <c r="T12" s="17" t="n">
        <v>0</v>
      </c>
    </row>
    <row r="13" customFormat="false" ht="39" hidden="false" customHeight="true" outlineLevel="0" collapsed="false">
      <c r="A13" s="13" t="n">
        <v>32</v>
      </c>
      <c r="B13" s="47" t="s">
        <v>46</v>
      </c>
      <c r="C13" s="48" t="s">
        <v>47</v>
      </c>
      <c r="D13" s="45" t="n">
        <f aca="false">SUM(E13:T13)</f>
        <v>263</v>
      </c>
      <c r="E13" s="50" t="n">
        <v>5</v>
      </c>
      <c r="F13" s="17" t="n">
        <v>13</v>
      </c>
      <c r="G13" s="17" t="n">
        <v>5</v>
      </c>
      <c r="H13" s="17" t="n">
        <v>0</v>
      </c>
      <c r="I13" s="17" t="n">
        <v>0</v>
      </c>
      <c r="J13" s="17" t="n">
        <v>0</v>
      </c>
      <c r="K13" s="17" t="n">
        <v>15</v>
      </c>
      <c r="L13" s="17" t="n">
        <v>3</v>
      </c>
      <c r="M13" s="17" t="n">
        <v>209</v>
      </c>
      <c r="N13" s="17" t="n">
        <v>3</v>
      </c>
      <c r="O13" s="17" t="n">
        <v>6</v>
      </c>
      <c r="P13" s="17" t="n">
        <v>0</v>
      </c>
      <c r="Q13" s="17" t="n">
        <v>0</v>
      </c>
      <c r="R13" s="17" t="n">
        <v>4</v>
      </c>
      <c r="S13" s="17" t="n">
        <v>0</v>
      </c>
      <c r="T13" s="17" t="n">
        <v>0</v>
      </c>
    </row>
    <row r="14" customFormat="false" ht="39" hidden="false" customHeight="true" outlineLevel="0" collapsed="false">
      <c r="A14" s="13" t="n">
        <v>34</v>
      </c>
      <c r="B14" s="47" t="s">
        <v>48</v>
      </c>
      <c r="C14" s="48" t="s">
        <v>47</v>
      </c>
      <c r="D14" s="49" t="n">
        <f aca="false">SUM(E14:T14)</f>
        <v>245</v>
      </c>
      <c r="E14" s="50" t="n">
        <v>5</v>
      </c>
      <c r="F14" s="17" t="n">
        <v>2</v>
      </c>
      <c r="G14" s="17" t="n">
        <v>18</v>
      </c>
      <c r="H14" s="17" t="n">
        <v>0</v>
      </c>
      <c r="I14" s="17" t="n">
        <v>0</v>
      </c>
      <c r="J14" s="17" t="n">
        <v>0</v>
      </c>
      <c r="K14" s="17" t="n">
        <v>2</v>
      </c>
      <c r="L14" s="17" t="n">
        <v>0</v>
      </c>
      <c r="M14" s="17" t="n">
        <v>205</v>
      </c>
      <c r="N14" s="17" t="n">
        <v>1</v>
      </c>
      <c r="O14" s="17" t="n">
        <v>9</v>
      </c>
      <c r="P14" s="17" t="n">
        <v>0</v>
      </c>
      <c r="Q14" s="17" t="n">
        <v>1</v>
      </c>
      <c r="R14" s="17" t="n">
        <v>2</v>
      </c>
      <c r="S14" s="17" t="n">
        <v>0</v>
      </c>
      <c r="T14" s="17" t="n">
        <v>0</v>
      </c>
    </row>
    <row r="15" customFormat="false" ht="39" hidden="false" customHeight="true" outlineLevel="0" collapsed="false">
      <c r="A15" s="13" t="n">
        <v>3</v>
      </c>
      <c r="B15" s="47" t="s">
        <v>49</v>
      </c>
      <c r="C15" s="48" t="s">
        <v>47</v>
      </c>
      <c r="D15" s="52" t="n">
        <f aca="false">SUM(E15:T15)</f>
        <v>230</v>
      </c>
      <c r="E15" s="50" t="n">
        <v>12</v>
      </c>
      <c r="F15" s="17" t="n">
        <v>6</v>
      </c>
      <c r="G15" s="17" t="n">
        <v>16</v>
      </c>
      <c r="H15" s="17" t="n">
        <v>5</v>
      </c>
      <c r="I15" s="17" t="n">
        <v>2</v>
      </c>
      <c r="J15" s="17" t="n">
        <v>0</v>
      </c>
      <c r="K15" s="17" t="n">
        <v>5</v>
      </c>
      <c r="L15" s="17" t="n">
        <v>3</v>
      </c>
      <c r="M15" s="17" t="n">
        <v>136</v>
      </c>
      <c r="N15" s="17" t="n">
        <v>35</v>
      </c>
      <c r="O15" s="17" t="n">
        <v>2</v>
      </c>
      <c r="P15" s="17" t="n">
        <v>0</v>
      </c>
      <c r="Q15" s="17" t="n">
        <v>1</v>
      </c>
      <c r="R15" s="17" t="n">
        <v>7</v>
      </c>
      <c r="S15" s="17" t="n">
        <v>0</v>
      </c>
      <c r="T15" s="17" t="n">
        <v>0</v>
      </c>
    </row>
    <row r="16" customFormat="false" ht="39" hidden="false" customHeight="true" outlineLevel="0" collapsed="false">
      <c r="A16" s="13" t="n">
        <v>46</v>
      </c>
      <c r="B16" s="47" t="s">
        <v>50</v>
      </c>
      <c r="C16" s="48" t="s">
        <v>47</v>
      </c>
      <c r="D16" s="45" t="n">
        <f aca="false">SUM(E16:T16)</f>
        <v>206</v>
      </c>
      <c r="E16" s="50" t="n">
        <v>18</v>
      </c>
      <c r="F16" s="17" t="n">
        <v>7</v>
      </c>
      <c r="G16" s="17" t="n">
        <v>44</v>
      </c>
      <c r="H16" s="17" t="n">
        <v>0</v>
      </c>
      <c r="I16" s="17" t="n">
        <v>1</v>
      </c>
      <c r="J16" s="17" t="n">
        <v>8</v>
      </c>
      <c r="K16" s="17" t="n">
        <v>0</v>
      </c>
      <c r="L16" s="17" t="n">
        <v>9</v>
      </c>
      <c r="M16" s="17" t="n">
        <v>106</v>
      </c>
      <c r="N16" s="17" t="n">
        <v>7</v>
      </c>
      <c r="O16" s="17" t="n">
        <v>3</v>
      </c>
      <c r="P16" s="17" t="n">
        <v>0</v>
      </c>
      <c r="Q16" s="17" t="n">
        <v>1</v>
      </c>
      <c r="R16" s="17" t="n">
        <v>0</v>
      </c>
      <c r="S16" s="17" t="n">
        <v>2</v>
      </c>
      <c r="T16" s="17" t="n">
        <v>0</v>
      </c>
    </row>
    <row r="17" customFormat="false" ht="39" hidden="false" customHeight="true" outlineLevel="0" collapsed="false">
      <c r="A17" s="13" t="n">
        <v>45</v>
      </c>
      <c r="B17" s="47" t="s">
        <v>51</v>
      </c>
      <c r="C17" s="48" t="s">
        <v>47</v>
      </c>
      <c r="D17" s="45" t="n">
        <f aca="false">SUM(E17:T17)</f>
        <v>92</v>
      </c>
      <c r="E17" s="50" t="n">
        <v>5</v>
      </c>
      <c r="F17" s="17" t="n">
        <v>0</v>
      </c>
      <c r="G17" s="17" t="n">
        <v>2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60</v>
      </c>
      <c r="N17" s="17" t="n">
        <v>1</v>
      </c>
      <c r="O17" s="17" t="n">
        <v>1</v>
      </c>
      <c r="P17" s="17" t="n">
        <v>0</v>
      </c>
      <c r="Q17" s="17" t="n">
        <v>2</v>
      </c>
      <c r="R17" s="17" t="n">
        <v>0</v>
      </c>
      <c r="S17" s="17" t="n">
        <v>2</v>
      </c>
      <c r="T17" s="17" t="n">
        <v>0</v>
      </c>
    </row>
    <row r="18" customFormat="false" ht="33" hidden="false" customHeight="false" outlineLevel="0" collapsed="false">
      <c r="A18" s="13" t="n">
        <v>31</v>
      </c>
      <c r="B18" s="47" t="s">
        <v>52</v>
      </c>
      <c r="C18" s="48" t="s">
        <v>53</v>
      </c>
      <c r="D18" s="45" t="n">
        <f aca="false">SUM(E18:T18)</f>
        <v>256</v>
      </c>
      <c r="E18" s="50" t="n">
        <v>13</v>
      </c>
      <c r="F18" s="17" t="n">
        <v>4</v>
      </c>
      <c r="G18" s="17" t="n">
        <v>2</v>
      </c>
      <c r="H18" s="17" t="n">
        <v>4</v>
      </c>
      <c r="I18" s="17" t="n">
        <v>6</v>
      </c>
      <c r="J18" s="17" t="n">
        <v>0</v>
      </c>
      <c r="K18" s="17" t="n">
        <v>67</v>
      </c>
      <c r="L18" s="17" t="n">
        <v>2</v>
      </c>
      <c r="M18" s="17" t="n">
        <v>17</v>
      </c>
      <c r="N18" s="17" t="n">
        <v>0</v>
      </c>
      <c r="O18" s="17" t="n">
        <v>0</v>
      </c>
      <c r="P18" s="17" t="n">
        <v>3</v>
      </c>
      <c r="Q18" s="17" t="n">
        <v>1</v>
      </c>
      <c r="R18" s="17" t="n">
        <v>135</v>
      </c>
      <c r="S18" s="17" t="n">
        <v>2</v>
      </c>
      <c r="T18" s="17" t="n">
        <v>0</v>
      </c>
    </row>
    <row r="19" customFormat="false" ht="26.25" hidden="false" customHeight="true" outlineLevel="0" collapsed="false">
      <c r="A19" s="13" t="n">
        <v>30</v>
      </c>
      <c r="B19" s="47" t="s">
        <v>54</v>
      </c>
      <c r="C19" s="44" t="s">
        <v>53</v>
      </c>
      <c r="D19" s="45" t="n">
        <f aca="false">SUM(E19:T19)</f>
        <v>163</v>
      </c>
      <c r="E19" s="50" t="n">
        <v>9</v>
      </c>
      <c r="F19" s="17" t="n">
        <v>6</v>
      </c>
      <c r="G19" s="17" t="n">
        <v>1</v>
      </c>
      <c r="H19" s="17" t="n">
        <v>5</v>
      </c>
      <c r="I19" s="17" t="n">
        <v>3</v>
      </c>
      <c r="J19" s="17" t="n">
        <v>0</v>
      </c>
      <c r="K19" s="17" t="n">
        <v>40</v>
      </c>
      <c r="L19" s="17" t="n">
        <v>6</v>
      </c>
      <c r="M19" s="17" t="n">
        <v>12</v>
      </c>
      <c r="N19" s="17" t="n">
        <v>4</v>
      </c>
      <c r="O19" s="17" t="n">
        <v>5</v>
      </c>
      <c r="P19" s="17" t="n">
        <v>1</v>
      </c>
      <c r="Q19" s="17" t="n">
        <v>1</v>
      </c>
      <c r="R19" s="17" t="n">
        <v>70</v>
      </c>
      <c r="S19" s="17" t="n">
        <v>0</v>
      </c>
      <c r="T19" s="17" t="n">
        <v>0</v>
      </c>
    </row>
    <row r="20" customFormat="false" ht="49.5" hidden="false" customHeight="false" outlineLevel="0" collapsed="false">
      <c r="A20" s="13" t="n">
        <v>58</v>
      </c>
      <c r="B20" s="47" t="s">
        <v>55</v>
      </c>
      <c r="C20" s="48" t="s">
        <v>53</v>
      </c>
      <c r="D20" s="45" t="n">
        <f aca="false">SUM(E20:T20)</f>
        <v>155</v>
      </c>
      <c r="E20" s="50" t="n">
        <v>3</v>
      </c>
      <c r="F20" s="17" t="n">
        <v>6</v>
      </c>
      <c r="G20" s="17" t="n">
        <v>1</v>
      </c>
      <c r="H20" s="17" t="n">
        <v>2</v>
      </c>
      <c r="I20" s="17" t="n">
        <v>1</v>
      </c>
      <c r="J20" s="17" t="n">
        <v>3</v>
      </c>
      <c r="K20" s="17" t="n">
        <v>37</v>
      </c>
      <c r="L20" s="17" t="n">
        <v>1</v>
      </c>
      <c r="M20" s="17" t="n">
        <v>6</v>
      </c>
      <c r="N20" s="17" t="n">
        <v>2</v>
      </c>
      <c r="O20" s="17" t="n">
        <v>1</v>
      </c>
      <c r="P20" s="17" t="n">
        <v>0</v>
      </c>
      <c r="Q20" s="17" t="n">
        <v>0</v>
      </c>
      <c r="R20" s="17" t="n">
        <v>92</v>
      </c>
      <c r="S20" s="17" t="n">
        <v>0</v>
      </c>
      <c r="T20" s="17" t="n">
        <v>0</v>
      </c>
    </row>
    <row r="21" customFormat="false" ht="66" hidden="false" customHeight="false" outlineLevel="0" collapsed="false">
      <c r="A21" s="13" t="n">
        <v>15</v>
      </c>
      <c r="B21" s="47" t="s">
        <v>56</v>
      </c>
      <c r="C21" s="48" t="s">
        <v>53</v>
      </c>
      <c r="D21" s="45" t="n">
        <f aca="false">SUM(E21:T21)</f>
        <v>66</v>
      </c>
      <c r="E21" s="50" t="n">
        <v>2</v>
      </c>
      <c r="F21" s="17" t="n">
        <v>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33</v>
      </c>
      <c r="L21" s="17" t="n">
        <v>0</v>
      </c>
      <c r="M21" s="17" t="n">
        <v>3</v>
      </c>
      <c r="N21" s="17" t="n">
        <v>2</v>
      </c>
      <c r="O21" s="17" t="n">
        <v>1</v>
      </c>
      <c r="P21" s="17" t="n">
        <v>0</v>
      </c>
      <c r="Q21" s="17" t="n">
        <v>0</v>
      </c>
      <c r="R21" s="17" t="n">
        <v>23</v>
      </c>
      <c r="S21" s="17" t="n">
        <v>0</v>
      </c>
      <c r="T21" s="17" t="n">
        <v>0</v>
      </c>
    </row>
    <row r="22" customFormat="false" ht="49.5" hidden="false" customHeight="false" outlineLevel="0" collapsed="false">
      <c r="A22" s="13" t="n">
        <v>28</v>
      </c>
      <c r="B22" s="47" t="s">
        <v>57</v>
      </c>
      <c r="C22" s="44" t="s">
        <v>58</v>
      </c>
      <c r="D22" s="45" t="n">
        <f aca="false">SUM(E22:T22)</f>
        <v>244</v>
      </c>
      <c r="E22" s="50" t="n">
        <v>102</v>
      </c>
      <c r="F22" s="17" t="n">
        <v>17</v>
      </c>
      <c r="G22" s="17" t="n">
        <v>8</v>
      </c>
      <c r="H22" s="17" t="n">
        <v>52</v>
      </c>
      <c r="I22" s="17" t="n">
        <v>1</v>
      </c>
      <c r="J22" s="17" t="n">
        <v>2</v>
      </c>
      <c r="K22" s="17" t="n">
        <v>10</v>
      </c>
      <c r="L22" s="17" t="n">
        <v>5</v>
      </c>
      <c r="M22" s="17" t="n">
        <v>23</v>
      </c>
      <c r="N22" s="17" t="n">
        <v>7</v>
      </c>
      <c r="O22" s="17" t="n">
        <v>8</v>
      </c>
      <c r="P22" s="17" t="n">
        <v>3</v>
      </c>
      <c r="Q22" s="17" t="n">
        <v>0</v>
      </c>
      <c r="R22" s="17" t="n">
        <v>5</v>
      </c>
      <c r="S22" s="17" t="n">
        <v>1</v>
      </c>
      <c r="T22" s="17" t="n">
        <v>0</v>
      </c>
    </row>
    <row r="23" customFormat="false" ht="66" hidden="false" customHeight="false" outlineLevel="0" collapsed="false">
      <c r="A23" s="13" t="n">
        <v>44</v>
      </c>
      <c r="B23" s="47" t="s">
        <v>59</v>
      </c>
      <c r="C23" s="44" t="s">
        <v>58</v>
      </c>
      <c r="D23" s="45" t="n">
        <f aca="false">SUM(E23:T23)</f>
        <v>192</v>
      </c>
      <c r="E23" s="50" t="n">
        <v>92</v>
      </c>
      <c r="F23" s="17" t="n">
        <v>2</v>
      </c>
      <c r="G23" s="17" t="n">
        <v>0</v>
      </c>
      <c r="H23" s="17" t="n">
        <v>80</v>
      </c>
      <c r="I23" s="17" t="n">
        <v>0</v>
      </c>
      <c r="J23" s="17" t="n">
        <v>2</v>
      </c>
      <c r="K23" s="17" t="n">
        <v>2</v>
      </c>
      <c r="L23" s="17" t="n">
        <v>0</v>
      </c>
      <c r="M23" s="17" t="n">
        <v>3</v>
      </c>
      <c r="N23" s="17" t="n">
        <v>7</v>
      </c>
      <c r="O23" s="17" t="n">
        <v>0</v>
      </c>
      <c r="P23" s="17" t="n">
        <v>2</v>
      </c>
      <c r="Q23" s="17" t="n">
        <v>2</v>
      </c>
      <c r="R23" s="17" t="n">
        <v>0</v>
      </c>
      <c r="S23" s="17" t="n">
        <v>0</v>
      </c>
      <c r="T23" s="17" t="n">
        <v>0</v>
      </c>
    </row>
    <row r="24" customFormat="false" ht="33" hidden="false" customHeight="false" outlineLevel="0" collapsed="false">
      <c r="A24" s="13" t="n">
        <v>66</v>
      </c>
      <c r="B24" s="47" t="s">
        <v>60</v>
      </c>
      <c r="C24" s="44" t="s">
        <v>58</v>
      </c>
      <c r="D24" s="45" t="n">
        <f aca="false">SUM(E24:T24)</f>
        <v>164</v>
      </c>
      <c r="E24" s="50" t="n">
        <v>84</v>
      </c>
      <c r="F24" s="17" t="n">
        <v>6</v>
      </c>
      <c r="G24" s="17" t="n">
        <v>0</v>
      </c>
      <c r="H24" s="17" t="n">
        <v>47</v>
      </c>
      <c r="I24" s="17" t="n">
        <v>3</v>
      </c>
      <c r="J24" s="17" t="n">
        <v>2</v>
      </c>
      <c r="K24" s="17" t="n">
        <v>1</v>
      </c>
      <c r="L24" s="17" t="n">
        <v>3</v>
      </c>
      <c r="M24" s="17" t="n">
        <v>2</v>
      </c>
      <c r="N24" s="17" t="n">
        <v>4</v>
      </c>
      <c r="O24" s="17" t="n">
        <v>4</v>
      </c>
      <c r="P24" s="17" t="n">
        <v>2</v>
      </c>
      <c r="Q24" s="17" t="n">
        <v>1</v>
      </c>
      <c r="R24" s="17" t="n">
        <v>3</v>
      </c>
      <c r="S24" s="17" t="n">
        <v>1</v>
      </c>
      <c r="T24" s="17" t="n">
        <v>1</v>
      </c>
    </row>
    <row r="25" customFormat="false" ht="49.5" hidden="false" customHeight="false" outlineLevel="0" collapsed="false">
      <c r="A25" s="13" t="n">
        <v>16</v>
      </c>
      <c r="B25" s="47" t="s">
        <v>61</v>
      </c>
      <c r="C25" s="44" t="s">
        <v>58</v>
      </c>
      <c r="D25" s="45" t="n">
        <f aca="false">SUM(E25:T25)</f>
        <v>112</v>
      </c>
      <c r="E25" s="50" t="n">
        <v>57</v>
      </c>
      <c r="F25" s="17" t="n">
        <v>11</v>
      </c>
      <c r="G25" s="17" t="n">
        <v>1</v>
      </c>
      <c r="H25" s="17" t="n">
        <v>27</v>
      </c>
      <c r="I25" s="17" t="n">
        <v>0</v>
      </c>
      <c r="J25" s="17" t="n">
        <v>1</v>
      </c>
      <c r="K25" s="17" t="n">
        <v>2</v>
      </c>
      <c r="L25" s="17" t="n">
        <v>3</v>
      </c>
      <c r="M25" s="17" t="n">
        <v>1</v>
      </c>
      <c r="N25" s="17" t="n">
        <v>5</v>
      </c>
      <c r="O25" s="17" t="n">
        <v>2</v>
      </c>
      <c r="P25" s="17" t="n">
        <v>1</v>
      </c>
      <c r="Q25" s="17" t="n">
        <v>0</v>
      </c>
      <c r="R25" s="17" t="n">
        <v>0</v>
      </c>
      <c r="S25" s="17" t="n">
        <v>1</v>
      </c>
      <c r="T25" s="17" t="n">
        <v>0</v>
      </c>
    </row>
    <row r="26" customFormat="false" ht="66" hidden="false" customHeight="false" outlineLevel="0" collapsed="false">
      <c r="A26" s="13" t="n">
        <v>10</v>
      </c>
      <c r="B26" s="47" t="s">
        <v>62</v>
      </c>
      <c r="C26" s="44" t="s">
        <v>63</v>
      </c>
      <c r="D26" s="52" t="n">
        <f aca="false">SUM(E26:T26)</f>
        <v>351</v>
      </c>
      <c r="E26" s="50" t="n">
        <v>15</v>
      </c>
      <c r="F26" s="17" t="n">
        <v>18</v>
      </c>
      <c r="G26" s="17" t="n">
        <v>2</v>
      </c>
      <c r="H26" s="17" t="n">
        <v>4</v>
      </c>
      <c r="I26" s="17" t="n">
        <v>0</v>
      </c>
      <c r="J26" s="17" t="n">
        <v>98</v>
      </c>
      <c r="K26" s="17" t="n">
        <v>0</v>
      </c>
      <c r="L26" s="17" t="n">
        <v>160</v>
      </c>
      <c r="M26" s="17" t="n">
        <v>11</v>
      </c>
      <c r="N26" s="17" t="n">
        <v>19</v>
      </c>
      <c r="O26" s="17" t="n">
        <v>6</v>
      </c>
      <c r="P26" s="17" t="n">
        <v>0</v>
      </c>
      <c r="Q26" s="17" t="n">
        <v>16</v>
      </c>
      <c r="R26" s="17" t="n">
        <v>2</v>
      </c>
      <c r="S26" s="17" t="n">
        <v>0</v>
      </c>
      <c r="T26" s="17" t="n">
        <v>0</v>
      </c>
    </row>
    <row r="27" customFormat="false" ht="49.5" hidden="false" customHeight="false" outlineLevel="0" collapsed="false">
      <c r="A27" s="13" t="n">
        <v>41</v>
      </c>
      <c r="B27" s="47" t="s">
        <v>64</v>
      </c>
      <c r="C27" s="48" t="s">
        <v>65</v>
      </c>
      <c r="D27" s="53" t="n">
        <f aca="false">SUM(E27:T27)</f>
        <v>702</v>
      </c>
      <c r="E27" s="50" t="n">
        <v>5</v>
      </c>
      <c r="F27" s="17" t="n">
        <v>12</v>
      </c>
      <c r="G27" s="17" t="n">
        <v>0</v>
      </c>
      <c r="H27" s="17" t="n">
        <v>2</v>
      </c>
      <c r="I27" s="17" t="n">
        <v>1</v>
      </c>
      <c r="J27" s="17" t="n">
        <v>638</v>
      </c>
      <c r="K27" s="17" t="n">
        <v>1</v>
      </c>
      <c r="L27" s="17" t="n">
        <v>6</v>
      </c>
      <c r="M27" s="17" t="n">
        <v>6</v>
      </c>
      <c r="N27" s="17" t="n">
        <v>2</v>
      </c>
      <c r="O27" s="17" t="n">
        <v>25</v>
      </c>
      <c r="P27" s="17" t="n">
        <v>0</v>
      </c>
      <c r="Q27" s="17" t="n">
        <v>4</v>
      </c>
      <c r="R27" s="17" t="n">
        <v>0</v>
      </c>
      <c r="S27" s="17" t="n">
        <v>0</v>
      </c>
      <c r="T27" s="17" t="n">
        <v>0</v>
      </c>
    </row>
    <row r="28" customFormat="false" ht="49.5" hidden="false" customHeight="false" outlineLevel="0" collapsed="false">
      <c r="A28" s="13" t="n">
        <v>52</v>
      </c>
      <c r="B28" s="47" t="s">
        <v>66</v>
      </c>
      <c r="C28" s="48" t="s">
        <v>65</v>
      </c>
      <c r="D28" s="49" t="n">
        <f aca="false">SUM(E28:T28)</f>
        <v>656</v>
      </c>
      <c r="E28" s="50" t="n">
        <v>34</v>
      </c>
      <c r="F28" s="17" t="n">
        <v>134</v>
      </c>
      <c r="G28" s="17" t="n">
        <v>9</v>
      </c>
      <c r="H28" s="17" t="n">
        <v>7</v>
      </c>
      <c r="I28" s="17" t="n">
        <v>5</v>
      </c>
      <c r="J28" s="17" t="n">
        <v>15</v>
      </c>
      <c r="K28" s="17" t="n">
        <v>9</v>
      </c>
      <c r="L28" s="17" t="n">
        <v>31</v>
      </c>
      <c r="M28" s="17" t="n">
        <v>65</v>
      </c>
      <c r="N28" s="17" t="n">
        <v>7</v>
      </c>
      <c r="O28" s="17" t="n">
        <v>279</v>
      </c>
      <c r="P28" s="17" t="n">
        <v>27</v>
      </c>
      <c r="Q28" s="17" t="n">
        <v>29</v>
      </c>
      <c r="R28" s="17" t="n">
        <v>4</v>
      </c>
      <c r="S28" s="17" t="n">
        <v>0</v>
      </c>
      <c r="T28" s="17" t="n">
        <v>1</v>
      </c>
    </row>
    <row r="29" customFormat="false" ht="82.5" hidden="false" customHeight="false" outlineLevel="0" collapsed="false">
      <c r="A29" s="13" t="n">
        <v>19</v>
      </c>
      <c r="B29" s="47" t="s">
        <v>67</v>
      </c>
      <c r="C29" s="48" t="s">
        <v>65</v>
      </c>
      <c r="D29" s="45" t="n">
        <f aca="false">SUM(E29:T29)</f>
        <v>423</v>
      </c>
      <c r="E29" s="50" t="n">
        <v>25</v>
      </c>
      <c r="F29" s="17" t="n">
        <v>19</v>
      </c>
      <c r="G29" s="17" t="n">
        <v>1</v>
      </c>
      <c r="H29" s="17" t="n">
        <v>6</v>
      </c>
      <c r="I29" s="17" t="n">
        <v>13</v>
      </c>
      <c r="J29" s="17" t="n">
        <v>121</v>
      </c>
      <c r="K29" s="17" t="n">
        <v>2</v>
      </c>
      <c r="L29" s="17" t="n">
        <v>16</v>
      </c>
      <c r="M29" s="17" t="n">
        <v>10</v>
      </c>
      <c r="N29" s="17" t="n">
        <v>30</v>
      </c>
      <c r="O29" s="17" t="n">
        <v>171</v>
      </c>
      <c r="P29" s="17" t="n">
        <v>2</v>
      </c>
      <c r="Q29" s="17" t="n">
        <v>4</v>
      </c>
      <c r="R29" s="17" t="n">
        <v>2</v>
      </c>
      <c r="S29" s="17" t="n">
        <v>1</v>
      </c>
      <c r="T29" s="17" t="n">
        <v>0</v>
      </c>
    </row>
    <row r="30" customFormat="false" ht="66" hidden="false" customHeight="false" outlineLevel="0" collapsed="false">
      <c r="A30" s="13" t="n">
        <v>60</v>
      </c>
      <c r="B30" s="47" t="s">
        <v>68</v>
      </c>
      <c r="C30" s="48" t="s">
        <v>69</v>
      </c>
      <c r="D30" s="45" t="n">
        <f aca="false">SUM(E30:T30)</f>
        <v>177</v>
      </c>
      <c r="E30" s="50" t="n">
        <v>9</v>
      </c>
      <c r="F30" s="17" t="n">
        <v>8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84</v>
      </c>
      <c r="L30" s="17" t="n">
        <v>1</v>
      </c>
      <c r="M30" s="17" t="n">
        <v>6</v>
      </c>
      <c r="N30" s="17" t="n">
        <v>5</v>
      </c>
      <c r="O30" s="17" t="n">
        <v>1</v>
      </c>
      <c r="P30" s="17" t="n">
        <v>2</v>
      </c>
      <c r="Q30" s="17" t="n">
        <v>0</v>
      </c>
      <c r="R30" s="17" t="n">
        <v>60</v>
      </c>
      <c r="S30" s="17" t="n">
        <v>0</v>
      </c>
      <c r="T30" s="17" t="n">
        <v>0</v>
      </c>
    </row>
    <row r="31" customFormat="false" ht="16.5" hidden="false" customHeight="false" outlineLevel="0" collapsed="false">
      <c r="A31" s="13" t="n">
        <v>38</v>
      </c>
      <c r="B31" s="47" t="s">
        <v>70</v>
      </c>
      <c r="C31" s="44" t="s">
        <v>69</v>
      </c>
      <c r="D31" s="53" t="n">
        <f aca="false">SUM(E31:T31)</f>
        <v>117</v>
      </c>
      <c r="E31" s="50" t="n">
        <v>11</v>
      </c>
      <c r="F31" s="17" t="n">
        <v>4</v>
      </c>
      <c r="G31" s="17" t="n">
        <v>1</v>
      </c>
      <c r="H31" s="17" t="n">
        <v>0</v>
      </c>
      <c r="I31" s="17" t="n">
        <v>1</v>
      </c>
      <c r="J31" s="17" t="n">
        <v>3</v>
      </c>
      <c r="K31" s="17" t="n">
        <v>68</v>
      </c>
      <c r="L31" s="17" t="n">
        <v>0</v>
      </c>
      <c r="M31" s="17" t="n">
        <v>11</v>
      </c>
      <c r="N31" s="17" t="n">
        <v>7</v>
      </c>
      <c r="O31" s="17" t="n">
        <v>2</v>
      </c>
      <c r="P31" s="17" t="n">
        <v>1</v>
      </c>
      <c r="Q31" s="17" t="n">
        <v>0</v>
      </c>
      <c r="R31" s="17" t="n">
        <v>8</v>
      </c>
      <c r="S31" s="17" t="n">
        <v>0</v>
      </c>
      <c r="T31" s="17" t="n">
        <v>0</v>
      </c>
    </row>
    <row r="32" customFormat="false" ht="66" hidden="false" customHeight="false" outlineLevel="0" collapsed="false">
      <c r="A32" s="13" t="n">
        <v>14</v>
      </c>
      <c r="B32" s="47" t="s">
        <v>71</v>
      </c>
      <c r="C32" s="54" t="s">
        <v>69</v>
      </c>
      <c r="D32" s="49" t="n">
        <f aca="false">SUM(E32:T32)</f>
        <v>69</v>
      </c>
      <c r="E32" s="50" t="n">
        <v>10</v>
      </c>
      <c r="F32" s="17" t="n">
        <v>6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29</v>
      </c>
      <c r="L32" s="17" t="n">
        <v>1</v>
      </c>
      <c r="M32" s="17" t="n">
        <v>4</v>
      </c>
      <c r="N32" s="17" t="n">
        <v>8</v>
      </c>
      <c r="O32" s="17" t="n">
        <v>2</v>
      </c>
      <c r="P32" s="17" t="n">
        <v>0</v>
      </c>
      <c r="Q32" s="17" t="n">
        <v>0</v>
      </c>
      <c r="R32" s="17" t="n">
        <v>7</v>
      </c>
      <c r="S32" s="17" t="n">
        <v>0</v>
      </c>
      <c r="T32" s="17" t="n">
        <v>0</v>
      </c>
    </row>
    <row r="33" customFormat="false" ht="66" hidden="false" customHeight="false" outlineLevel="0" collapsed="false">
      <c r="A33" s="13" t="n">
        <v>6</v>
      </c>
      <c r="B33" s="47" t="s">
        <v>72</v>
      </c>
      <c r="C33" s="48" t="s">
        <v>73</v>
      </c>
      <c r="D33" s="51" t="n">
        <f aca="false">SUM(E33:T33)</f>
        <v>295</v>
      </c>
      <c r="E33" s="50" t="n">
        <v>10</v>
      </c>
      <c r="F33" s="17" t="n">
        <v>24</v>
      </c>
      <c r="G33" s="17" t="n">
        <v>3</v>
      </c>
      <c r="H33" s="17" t="n">
        <v>11</v>
      </c>
      <c r="I33" s="17" t="n">
        <v>6</v>
      </c>
      <c r="J33" s="17" t="n">
        <v>3</v>
      </c>
      <c r="K33" s="17" t="n">
        <v>9</v>
      </c>
      <c r="L33" s="17" t="n">
        <v>1</v>
      </c>
      <c r="M33" s="17" t="n">
        <v>21</v>
      </c>
      <c r="N33" s="17" t="n">
        <v>177</v>
      </c>
      <c r="O33" s="17" t="n">
        <v>20</v>
      </c>
      <c r="P33" s="17" t="n">
        <v>3</v>
      </c>
      <c r="Q33" s="17" t="n">
        <v>5</v>
      </c>
      <c r="R33" s="17" t="n">
        <v>2</v>
      </c>
      <c r="S33" s="17" t="n">
        <v>0</v>
      </c>
      <c r="T33" s="17" t="n">
        <v>0</v>
      </c>
    </row>
    <row r="34" customFormat="false" ht="66" hidden="false" customHeight="false" outlineLevel="0" collapsed="false">
      <c r="A34" s="13" t="n">
        <v>26</v>
      </c>
      <c r="B34" s="47" t="s">
        <v>74</v>
      </c>
      <c r="C34" s="48" t="s">
        <v>75</v>
      </c>
      <c r="D34" s="49" t="n">
        <f aca="false">SUM(E34:T34)</f>
        <v>94</v>
      </c>
      <c r="E34" s="50" t="n">
        <v>5</v>
      </c>
      <c r="F34" s="17" t="n">
        <v>7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4</v>
      </c>
      <c r="L34" s="17" t="n">
        <v>0</v>
      </c>
      <c r="M34" s="17" t="n">
        <v>6</v>
      </c>
      <c r="N34" s="17" t="n">
        <v>4</v>
      </c>
      <c r="O34" s="17" t="n">
        <v>0</v>
      </c>
      <c r="P34" s="17" t="n">
        <v>1</v>
      </c>
      <c r="Q34" s="17" t="n">
        <v>2</v>
      </c>
      <c r="R34" s="17" t="n">
        <v>2</v>
      </c>
      <c r="S34" s="17" t="n">
        <v>62</v>
      </c>
      <c r="T34" s="17" t="n">
        <v>0</v>
      </c>
    </row>
    <row r="35" customFormat="false" ht="49.5" hidden="false" customHeight="false" outlineLevel="0" collapsed="false">
      <c r="A35" s="13" t="n">
        <v>22</v>
      </c>
      <c r="B35" s="47" t="s">
        <v>76</v>
      </c>
      <c r="C35" s="48" t="s">
        <v>77</v>
      </c>
      <c r="D35" s="45" t="n">
        <f aca="false">SUM(E35:T35)</f>
        <v>734</v>
      </c>
      <c r="E35" s="50" t="n">
        <v>71</v>
      </c>
      <c r="F35" s="17" t="n">
        <v>60</v>
      </c>
      <c r="G35" s="17" t="n">
        <v>1</v>
      </c>
      <c r="H35" s="17" t="n">
        <v>9</v>
      </c>
      <c r="I35" s="17" t="n">
        <v>2</v>
      </c>
      <c r="J35" s="17" t="n">
        <v>1</v>
      </c>
      <c r="K35" s="17" t="n">
        <v>4</v>
      </c>
      <c r="L35" s="17" t="n">
        <v>29</v>
      </c>
      <c r="M35" s="17" t="n">
        <v>2</v>
      </c>
      <c r="N35" s="17" t="n">
        <v>35</v>
      </c>
      <c r="O35" s="17" t="n">
        <v>11</v>
      </c>
      <c r="P35" s="17" t="n">
        <v>411</v>
      </c>
      <c r="Q35" s="17" t="n">
        <v>92</v>
      </c>
      <c r="R35" s="17" t="n">
        <v>2</v>
      </c>
      <c r="S35" s="17" t="n">
        <v>0</v>
      </c>
      <c r="T35" s="17" t="n">
        <v>4</v>
      </c>
    </row>
    <row r="36" customFormat="false" ht="82.5" hidden="false" customHeight="false" outlineLevel="0" collapsed="false">
      <c r="A36" s="13" t="n">
        <v>36</v>
      </c>
      <c r="B36" s="47" t="s">
        <v>78</v>
      </c>
      <c r="C36" s="44" t="s">
        <v>77</v>
      </c>
      <c r="D36" s="45" t="n">
        <f aca="false">SUM(E36:T36)</f>
        <v>369</v>
      </c>
      <c r="E36" s="50" t="n">
        <v>24</v>
      </c>
      <c r="F36" s="17" t="n">
        <v>17</v>
      </c>
      <c r="G36" s="17" t="n">
        <v>1</v>
      </c>
      <c r="H36" s="17" t="n">
        <v>2</v>
      </c>
      <c r="I36" s="17" t="n">
        <v>7</v>
      </c>
      <c r="J36" s="17" t="n">
        <v>10</v>
      </c>
      <c r="K36" s="17" t="n">
        <v>5</v>
      </c>
      <c r="L36" s="17" t="n">
        <v>11</v>
      </c>
      <c r="M36" s="17" t="n">
        <v>0</v>
      </c>
      <c r="N36" s="17" t="n">
        <v>3</v>
      </c>
      <c r="O36" s="17" t="n">
        <v>1</v>
      </c>
      <c r="P36" s="17" t="n">
        <v>19</v>
      </c>
      <c r="Q36" s="17" t="n">
        <v>269</v>
      </c>
      <c r="R36" s="17" t="n">
        <v>0</v>
      </c>
      <c r="S36" s="17" t="n">
        <v>0</v>
      </c>
      <c r="T36" s="17" t="n">
        <v>0</v>
      </c>
    </row>
    <row r="37" customFormat="false" ht="99" hidden="false" customHeight="false" outlineLevel="0" collapsed="false">
      <c r="A37" s="13" t="n">
        <v>59</v>
      </c>
      <c r="B37" s="47" t="s">
        <v>79</v>
      </c>
      <c r="C37" s="48" t="s">
        <v>80</v>
      </c>
      <c r="D37" s="53" t="n">
        <f aca="false">SUM(E37:T37)</f>
        <v>371</v>
      </c>
      <c r="E37" s="50" t="n">
        <v>16</v>
      </c>
      <c r="F37" s="17" t="n">
        <v>16</v>
      </c>
      <c r="G37" s="17" t="n">
        <v>0</v>
      </c>
      <c r="H37" s="17" t="n">
        <v>2</v>
      </c>
      <c r="I37" s="17" t="n">
        <v>159</v>
      </c>
      <c r="J37" s="17" t="n">
        <v>156</v>
      </c>
      <c r="K37" s="17" t="n">
        <v>1</v>
      </c>
      <c r="L37" s="17" t="n">
        <v>1</v>
      </c>
      <c r="M37" s="17" t="n">
        <v>7</v>
      </c>
      <c r="N37" s="17" t="n">
        <v>8</v>
      </c>
      <c r="O37" s="17" t="n">
        <v>1</v>
      </c>
      <c r="P37" s="17" t="n">
        <v>3</v>
      </c>
      <c r="Q37" s="17" t="n">
        <v>0</v>
      </c>
      <c r="R37" s="17" t="n">
        <v>0</v>
      </c>
      <c r="S37" s="17" t="n">
        <v>0</v>
      </c>
      <c r="T37" s="17" t="n">
        <v>1</v>
      </c>
    </row>
    <row r="38" customFormat="false" ht="82.5" hidden="false" customHeight="false" outlineLevel="0" collapsed="false">
      <c r="A38" s="13" t="n">
        <v>7</v>
      </c>
      <c r="B38" s="47" t="s">
        <v>81</v>
      </c>
      <c r="C38" s="48" t="s">
        <v>80</v>
      </c>
      <c r="D38" s="51" t="n">
        <f aca="false">SUM(E38:T38)</f>
        <v>246</v>
      </c>
      <c r="E38" s="50" t="n">
        <v>35</v>
      </c>
      <c r="F38" s="17" t="n">
        <v>21</v>
      </c>
      <c r="G38" s="17" t="n">
        <v>0</v>
      </c>
      <c r="H38" s="17" t="n">
        <v>6</v>
      </c>
      <c r="I38" s="17" t="n">
        <v>24</v>
      </c>
      <c r="J38" s="17" t="n">
        <v>112</v>
      </c>
      <c r="K38" s="17" t="n">
        <v>0</v>
      </c>
      <c r="L38" s="17" t="n">
        <v>1</v>
      </c>
      <c r="M38" s="17" t="n">
        <v>13</v>
      </c>
      <c r="N38" s="17" t="n">
        <v>26</v>
      </c>
      <c r="O38" s="17" t="n">
        <v>3</v>
      </c>
      <c r="P38" s="17" t="n">
        <v>0</v>
      </c>
      <c r="Q38" s="17" t="n">
        <v>1</v>
      </c>
      <c r="R38" s="17" t="n">
        <v>2</v>
      </c>
      <c r="S38" s="17" t="n">
        <v>1</v>
      </c>
      <c r="T38" s="17" t="n">
        <v>1</v>
      </c>
    </row>
    <row r="39" customFormat="false" ht="99" hidden="false" customHeight="false" outlineLevel="0" collapsed="false">
      <c r="A39" s="13" t="n">
        <v>65</v>
      </c>
      <c r="B39" s="47" t="s">
        <v>82</v>
      </c>
      <c r="C39" s="48" t="s">
        <v>80</v>
      </c>
      <c r="D39" s="45" t="n">
        <f aca="false">SUM(E39:T39)</f>
        <v>111</v>
      </c>
      <c r="E39" s="50" t="n">
        <v>39</v>
      </c>
      <c r="F39" s="17" t="n">
        <v>21</v>
      </c>
      <c r="G39" s="17" t="n">
        <v>0</v>
      </c>
      <c r="H39" s="17" t="n">
        <v>5</v>
      </c>
      <c r="I39" s="17" t="n">
        <v>19</v>
      </c>
      <c r="J39" s="17" t="n">
        <v>1</v>
      </c>
      <c r="K39" s="17" t="n">
        <v>0</v>
      </c>
      <c r="L39" s="17" t="n">
        <v>0</v>
      </c>
      <c r="M39" s="17" t="n">
        <v>6</v>
      </c>
      <c r="N39" s="17" t="n">
        <v>16</v>
      </c>
      <c r="O39" s="17" t="n">
        <v>3</v>
      </c>
      <c r="P39" s="17" t="n">
        <v>1</v>
      </c>
      <c r="Q39" s="17" t="n">
        <v>0</v>
      </c>
      <c r="R39" s="17" t="n">
        <v>0</v>
      </c>
      <c r="S39" s="17" t="n">
        <v>0</v>
      </c>
      <c r="T39" s="17" t="n">
        <v>0</v>
      </c>
    </row>
    <row r="40" customFormat="false" ht="33.75" hidden="false" customHeight="false" outlineLevel="0" collapsed="false">
      <c r="A40" s="13" t="n">
        <v>21</v>
      </c>
      <c r="B40" s="55" t="s">
        <v>83</v>
      </c>
      <c r="C40" s="54" t="s">
        <v>80</v>
      </c>
      <c r="D40" s="56" t="n">
        <f aca="false">SUM(E40:T40)</f>
        <v>58</v>
      </c>
      <c r="E40" s="57" t="n">
        <v>7</v>
      </c>
      <c r="F40" s="21" t="n">
        <v>11</v>
      </c>
      <c r="G40" s="21" t="n">
        <v>1</v>
      </c>
      <c r="H40" s="21" t="n">
        <v>2</v>
      </c>
      <c r="I40" s="21" t="n">
        <v>7</v>
      </c>
      <c r="J40" s="21" t="n">
        <v>0</v>
      </c>
      <c r="K40" s="21" t="n">
        <v>0</v>
      </c>
      <c r="L40" s="21" t="n">
        <v>5</v>
      </c>
      <c r="M40" s="21" t="n">
        <v>0</v>
      </c>
      <c r="N40" s="21" t="n">
        <v>15</v>
      </c>
      <c r="O40" s="21" t="n">
        <v>5</v>
      </c>
      <c r="P40" s="21" t="n">
        <v>2</v>
      </c>
      <c r="Q40" s="21" t="n">
        <v>0</v>
      </c>
      <c r="R40" s="21" t="n">
        <v>3</v>
      </c>
      <c r="S40" s="21" t="n">
        <v>0</v>
      </c>
      <c r="T40" s="21" t="n">
        <v>0</v>
      </c>
    </row>
    <row r="41" customFormat="false" ht="43.5" hidden="false" customHeight="true" outlineLevel="0" collapsed="false">
      <c r="B41" s="58" t="s">
        <v>24</v>
      </c>
      <c r="C41" s="58"/>
      <c r="D41" s="59" t="n">
        <f aca="false">SUM(D2:D40)</f>
        <v>10199</v>
      </c>
      <c r="E41" s="60" t="n">
        <f aca="false">SUM(E2:E40)</f>
        <v>913</v>
      </c>
      <c r="F41" s="25" t="n">
        <f aca="false">SUM(F2:F40)</f>
        <v>1349</v>
      </c>
      <c r="G41" s="25" t="n">
        <f aca="false">SUM(G2:G40)</f>
        <v>203</v>
      </c>
      <c r="H41" s="25" t="n">
        <f aca="false">SUM(H2:H40)</f>
        <v>325</v>
      </c>
      <c r="I41" s="25" t="n">
        <f aca="false">SUM(I2:I40)</f>
        <v>290</v>
      </c>
      <c r="J41" s="25" t="n">
        <f aca="false">SUM(J2:J40)</f>
        <v>1284</v>
      </c>
      <c r="K41" s="25" t="n">
        <f aca="false">SUM(K2:K40)</f>
        <v>455</v>
      </c>
      <c r="L41" s="25" t="n">
        <f aca="false">SUM(L2:L40)</f>
        <v>403</v>
      </c>
      <c r="M41" s="25" t="n">
        <f aca="false">SUM(M2:M40)</f>
        <v>1568</v>
      </c>
      <c r="N41" s="25" t="n">
        <f aca="false">SUM(N2:N40)</f>
        <v>937</v>
      </c>
      <c r="O41" s="25" t="n">
        <f aca="false">SUM(O2:O40)</f>
        <v>768</v>
      </c>
      <c r="P41" s="25" t="n">
        <f aca="false">SUM(P2:P40)</f>
        <v>560</v>
      </c>
      <c r="Q41" s="25" t="n">
        <f aca="false">SUM(Q2:Q40)</f>
        <v>593</v>
      </c>
      <c r="R41" s="25" t="n">
        <f aca="false">SUM(R2:R40)</f>
        <v>450</v>
      </c>
      <c r="S41" s="25" t="n">
        <f aca="false">SUM(S2:S40)</f>
        <v>75</v>
      </c>
      <c r="T41" s="26" t="n">
        <f aca="false">SUM(T2:T40)</f>
        <v>26</v>
      </c>
    </row>
    <row r="42" customFormat="false" ht="32.25" hidden="false" customHeight="true" outlineLevel="0" collapsed="false"/>
    <row r="43" customFormat="false" ht="42" hidden="false" customHeight="true" outlineLevel="0" collapsed="false">
      <c r="C43" s="28" t="s">
        <v>25</v>
      </c>
      <c r="D43" s="61" t="n">
        <f aca="false">SUM(E43:T43)</f>
        <v>1989</v>
      </c>
      <c r="E43" s="24" t="n">
        <v>167</v>
      </c>
      <c r="F43" s="25" t="n">
        <v>307</v>
      </c>
      <c r="G43" s="25" t="n">
        <v>19</v>
      </c>
      <c r="H43" s="25" t="n">
        <v>55</v>
      </c>
      <c r="I43" s="25" t="n">
        <v>130</v>
      </c>
      <c r="J43" s="25" t="n">
        <v>14</v>
      </c>
      <c r="K43" s="25" t="n">
        <v>139</v>
      </c>
      <c r="L43" s="25" t="n">
        <v>67</v>
      </c>
      <c r="M43" s="25" t="n">
        <v>200</v>
      </c>
      <c r="N43" s="25" t="n">
        <v>183</v>
      </c>
      <c r="O43" s="25" t="n">
        <v>78</v>
      </c>
      <c r="P43" s="25" t="n">
        <v>358</v>
      </c>
      <c r="Q43" s="25" t="n">
        <v>103</v>
      </c>
      <c r="R43" s="25" t="n">
        <v>100</v>
      </c>
      <c r="S43" s="25" t="n">
        <v>67</v>
      </c>
      <c r="T43" s="26" t="n">
        <v>2</v>
      </c>
    </row>
    <row r="44" customFormat="false" ht="15.75" hidden="false" customHeight="false" outlineLevel="0" collapsed="false">
      <c r="C44" s="30" t="s">
        <v>26</v>
      </c>
      <c r="D44" s="62" t="n">
        <f aca="false">SUM(E44:T44)</f>
        <v>1614</v>
      </c>
      <c r="E44" s="12" t="n">
        <v>164</v>
      </c>
      <c r="F44" s="12" t="n">
        <v>214</v>
      </c>
      <c r="G44" s="12" t="n">
        <v>19</v>
      </c>
      <c r="H44" s="12" t="n">
        <v>50</v>
      </c>
      <c r="I44" s="12" t="n">
        <v>88</v>
      </c>
      <c r="J44" s="12" t="n">
        <v>11</v>
      </c>
      <c r="K44" s="12" t="n">
        <v>136</v>
      </c>
      <c r="L44" s="12" t="n">
        <v>65</v>
      </c>
      <c r="M44" s="12" t="n">
        <v>114</v>
      </c>
      <c r="N44" s="12" t="n">
        <v>138</v>
      </c>
      <c r="O44" s="12" t="n">
        <v>77</v>
      </c>
      <c r="P44" s="12" t="n">
        <v>339</v>
      </c>
      <c r="Q44" s="12" t="n">
        <v>79</v>
      </c>
      <c r="R44" s="12" t="n">
        <v>56</v>
      </c>
      <c r="S44" s="12" t="n">
        <v>62</v>
      </c>
      <c r="T44" s="12" t="n">
        <v>2</v>
      </c>
    </row>
    <row r="45" customFormat="false" ht="15.75" hidden="false" customHeight="false" outlineLevel="0" collapsed="false">
      <c r="C45" s="32" t="s">
        <v>27</v>
      </c>
      <c r="D45" s="63" t="n">
        <f aca="false">SUM(E45:T45)</f>
        <v>375</v>
      </c>
      <c r="E45" s="17" t="n">
        <f aca="false">(E43-E44)</f>
        <v>3</v>
      </c>
      <c r="F45" s="17" t="n">
        <f aca="false">(F43-F44)</f>
        <v>93</v>
      </c>
      <c r="G45" s="17" t="n">
        <f aca="false">(G43-G44)</f>
        <v>0</v>
      </c>
      <c r="H45" s="17" t="n">
        <f aca="false">(H43-H44)</f>
        <v>5</v>
      </c>
      <c r="I45" s="17" t="n">
        <f aca="false">(I43-I44)</f>
        <v>42</v>
      </c>
      <c r="J45" s="17" t="n">
        <f aca="false">(J43-J44)</f>
        <v>3</v>
      </c>
      <c r="K45" s="17" t="n">
        <f aca="false">(K43-K44)</f>
        <v>3</v>
      </c>
      <c r="L45" s="17" t="n">
        <v>2</v>
      </c>
      <c r="M45" s="17" t="n">
        <f aca="false">(M43-M44)</f>
        <v>86</v>
      </c>
      <c r="N45" s="17" t="n">
        <f aca="false">(N43-N44)</f>
        <v>45</v>
      </c>
      <c r="O45" s="17" t="n">
        <f aca="false">(O43-O44)</f>
        <v>1</v>
      </c>
      <c r="P45" s="17" t="n">
        <f aca="false">(P43-P44)</f>
        <v>19</v>
      </c>
      <c r="Q45" s="17" t="n">
        <f aca="false">(Q43-Q44)</f>
        <v>24</v>
      </c>
      <c r="R45" s="17" t="n">
        <f aca="false">(R43-R44)</f>
        <v>44</v>
      </c>
      <c r="S45" s="17" t="n">
        <f aca="false">(S43-S44)</f>
        <v>5</v>
      </c>
      <c r="T45" s="17" t="n">
        <f aca="false">(T43-T44)</f>
        <v>0</v>
      </c>
    </row>
    <row r="46" customFormat="false" ht="15" hidden="false" customHeight="false" outlineLevel="0" collapsed="false"/>
    <row r="47" customFormat="false" ht="43.5" hidden="false" customHeight="true" outlineLevel="0" collapsed="false">
      <c r="C47" s="28" t="s">
        <v>30</v>
      </c>
      <c r="D47" s="64" t="n">
        <f aca="false">SUM(E47:T47)</f>
        <v>6094</v>
      </c>
      <c r="E47" s="24" t="n">
        <v>540</v>
      </c>
      <c r="F47" s="25" t="n">
        <v>828</v>
      </c>
      <c r="G47" s="25" t="n">
        <v>111</v>
      </c>
      <c r="H47" s="25" t="n">
        <v>190</v>
      </c>
      <c r="I47" s="25" t="n">
        <v>210</v>
      </c>
      <c r="J47" s="25" t="n">
        <v>649</v>
      </c>
      <c r="K47" s="25" t="n">
        <v>297</v>
      </c>
      <c r="L47" s="25" t="n">
        <v>235</v>
      </c>
      <c r="M47" s="25" t="n">
        <v>884</v>
      </c>
      <c r="N47" s="25" t="n">
        <v>560</v>
      </c>
      <c r="O47" s="25" t="n">
        <v>423</v>
      </c>
      <c r="P47" s="25" t="n">
        <v>459</v>
      </c>
      <c r="Q47" s="25" t="n">
        <v>348</v>
      </c>
      <c r="R47" s="25" t="n">
        <v>275</v>
      </c>
      <c r="S47" s="25" t="n">
        <v>71</v>
      </c>
      <c r="T47" s="26" t="n">
        <v>14</v>
      </c>
    </row>
    <row r="48" customFormat="false" ht="14.25" hidden="false" customHeight="false" outlineLevel="0" collapsed="false"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50" customFormat="false" ht="14.25" hidden="false" customHeight="false" outlineLevel="0" collapsed="false">
      <c r="J50" s="1" t="s">
        <v>84</v>
      </c>
    </row>
  </sheetData>
  <mergeCells count="1"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41:04Z</dcterms:created>
  <dc:creator>Agnieszka Tetkowska</dc:creator>
  <dc:description/>
  <dc:language>en-US</dc:language>
  <cp:lastModifiedBy>bpilny</cp:lastModifiedBy>
  <cp:lastPrinted>2015-09-29T13:51:59Z</cp:lastPrinted>
  <dcterms:modified xsi:type="dcterms:W3CDTF">2015-09-30T12:11:04Z</dcterms:modified>
  <cp:revision>0</cp:revision>
  <dc:subject/>
  <dc:title/>
</cp:coreProperties>
</file>